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fa_dept_report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9" uniqueCount="712">
  <si>
    <t xml:space="preserve">Dept Name</t>
  </si>
  <si>
    <t xml:space="preserve">Name</t>
  </si>
  <si>
    <t xml:space="preserve">Ambulatory Float Pool</t>
  </si>
  <si>
    <t xml:space="preserve">Tracie Marris</t>
  </si>
  <si>
    <t xml:space="preserve">Ambulatory Services Admin</t>
  </si>
  <si>
    <t xml:space="preserve">Linda Destefano</t>
  </si>
  <si>
    <t xml:space="preserve">CG-Bariatric/Gen Surg Clinic</t>
  </si>
  <si>
    <t xml:space="preserve">Nickole Terek</t>
  </si>
  <si>
    <t xml:space="preserve">CG-ENT Clinic</t>
  </si>
  <si>
    <t xml:space="preserve">Rebecca Pesci</t>
  </si>
  <si>
    <t xml:space="preserve">CG-Urology Clinic</t>
  </si>
  <si>
    <t xml:space="preserve">Michelle Finnerty</t>
  </si>
  <si>
    <t xml:space="preserve">CG-Vascular Surgery Clinic</t>
  </si>
  <si>
    <t xml:space="preserve">Cancer Ctr-Hematology/Oncology</t>
  </si>
  <si>
    <t xml:space="preserve">Catherine Byrnes</t>
  </si>
  <si>
    <t xml:space="preserve">Center For International Healt</t>
  </si>
  <si>
    <t xml:space="preserve">Andrea Kite</t>
  </si>
  <si>
    <t xml:space="preserve">Child &amp; Adolescent Psych IOP</t>
  </si>
  <si>
    <t xml:space="preserve">Lisa Cardella</t>
  </si>
  <si>
    <t xml:space="preserve">Clinical Research Unit</t>
  </si>
  <si>
    <t xml:space="preserve">Kimberly Hope</t>
  </si>
  <si>
    <t xml:space="preserve">Connect Care Clinic</t>
  </si>
  <si>
    <t xml:space="preserve">Erin Murphy</t>
  </si>
  <si>
    <t xml:space="preserve">Dental Clinic</t>
  </si>
  <si>
    <t xml:space="preserve">Darcy DiBiase</t>
  </si>
  <si>
    <t xml:space="preserve">Joslin Diabetes Ctr-Pediatrics</t>
  </si>
  <si>
    <t xml:space="preserve">Jessica Reis</t>
  </si>
  <si>
    <t xml:space="preserve">Kidney Acquisition</t>
  </si>
  <si>
    <t xml:space="preserve">Pamela Haines</t>
  </si>
  <si>
    <t xml:space="preserve">Medicine Subspecialties Clinic</t>
  </si>
  <si>
    <t xml:space="preserve">KarAn Holtham</t>
  </si>
  <si>
    <t xml:space="preserve">Nappi Family Medicine</t>
  </si>
  <si>
    <t xml:space="preserve">Sarah Irish</t>
  </si>
  <si>
    <t xml:space="preserve">Nursing-Gamma Knife</t>
  </si>
  <si>
    <t xml:space="preserve">Linda Chapman-pierce</t>
  </si>
  <si>
    <t xml:space="preserve">Nursing-Ophthalmology Amb.Care</t>
  </si>
  <si>
    <t xml:space="preserve">Katie Reynolds</t>
  </si>
  <si>
    <t xml:space="preserve">Otolaryngology Amb Care</t>
  </si>
  <si>
    <t xml:space="preserve">Shannon Banes</t>
  </si>
  <si>
    <t xml:space="preserve">PM&amp;R - Rehab Therapies</t>
  </si>
  <si>
    <t xml:space="preserve">Kerry Walsh</t>
  </si>
  <si>
    <t xml:space="preserve">Perinatal Center</t>
  </si>
  <si>
    <t xml:space="preserve">Angela Fasoldt</t>
  </si>
  <si>
    <t xml:space="preserve">Physical Med &amp; Rehab Services</t>
  </si>
  <si>
    <t xml:space="preserve">Mary Ann Baker</t>
  </si>
  <si>
    <t xml:space="preserve">Psychiatry Amb Care - Nappi</t>
  </si>
  <si>
    <t xml:space="preserve">Elena Nichita</t>
  </si>
  <si>
    <t xml:space="preserve">Psychiatry-Adult Clinic</t>
  </si>
  <si>
    <t xml:space="preserve">Psychiatry-Child Clinic</t>
  </si>
  <si>
    <t xml:space="preserve">Rehabilitation Psychology</t>
  </si>
  <si>
    <t xml:space="preserve">Surgical Ambulatory Care</t>
  </si>
  <si>
    <t xml:space="preserve">Elizabeth Lasagna</t>
  </si>
  <si>
    <t xml:space="preserve">Tumor Registry</t>
  </si>
  <si>
    <t xml:space="preserve">UHCC - Neurology</t>
  </si>
  <si>
    <t xml:space="preserve">Kathryn Harris</t>
  </si>
  <si>
    <t xml:space="preserve">University Cardiology</t>
  </si>
  <si>
    <t xml:space="preserve">Julie Doody</t>
  </si>
  <si>
    <t xml:space="preserve">University Cardiology - Rep 2</t>
  </si>
  <si>
    <t xml:space="preserve">Cathy Farrington</t>
  </si>
  <si>
    <t xml:space="preserve">University Geriatricians</t>
  </si>
  <si>
    <t xml:space="preserve">Susan Brigham</t>
  </si>
  <si>
    <t xml:space="preserve">Upstate Family Medicine</t>
  </si>
  <si>
    <t xml:space="preserve">Upstate Medical Toxicology</t>
  </si>
  <si>
    <t xml:space="preserve">Upstate Urology-550 Harrison</t>
  </si>
  <si>
    <t xml:space="preserve">Verona Urology Clinic</t>
  </si>
  <si>
    <t xml:space="preserve">Verona Urology Clinic - Rep 2</t>
  </si>
  <si>
    <t xml:space="preserve">Jennifer Logiudice</t>
  </si>
  <si>
    <t xml:space="preserve">Women's Health Services</t>
  </si>
  <si>
    <t xml:space="preserve">APS Inpatient</t>
  </si>
  <si>
    <t xml:space="preserve">Dennise Burch</t>
  </si>
  <si>
    <t xml:space="preserve">Anesthesiology (Hospital)</t>
  </si>
  <si>
    <t xml:space="preserve">Julie Cyr</t>
  </si>
  <si>
    <t xml:space="preserve">Anesthesiology (Hospital) - Rep 2</t>
  </si>
  <si>
    <t xml:space="preserve">Tonya Seckner</t>
  </si>
  <si>
    <t xml:space="preserve">CG-2E-OB/GYN/Nursery</t>
  </si>
  <si>
    <t xml:space="preserve">Catherine Narcavage-Bradley</t>
  </si>
  <si>
    <t xml:space="preserve">CG-2N-Labor &amp; Delivery</t>
  </si>
  <si>
    <t xml:space="preserve">Catherine Parvel</t>
  </si>
  <si>
    <t xml:space="preserve">CG-3N-Epilepsy Monitoring Unit</t>
  </si>
  <si>
    <t xml:space="preserve">Melissa Martin</t>
  </si>
  <si>
    <t xml:space="preserve">CG-3N-Epilepsy Monitoring Unit - Rep 2</t>
  </si>
  <si>
    <t xml:space="preserve">Deborah Sakonyi</t>
  </si>
  <si>
    <t xml:space="preserve">CG-3N-ICU</t>
  </si>
  <si>
    <t xml:space="preserve">CG-3N-ICU - Rep 2</t>
  </si>
  <si>
    <t xml:space="preserve">CG-3W-Tele/Med/Surg</t>
  </si>
  <si>
    <t xml:space="preserve">Alexandra Berean</t>
  </si>
  <si>
    <t xml:space="preserve">CG-4N-Med/Surg</t>
  </si>
  <si>
    <t xml:space="preserve">Amanda Paventi</t>
  </si>
  <si>
    <t xml:space="preserve">CG-4N-Med/Surg - Rep 2</t>
  </si>
  <si>
    <t xml:space="preserve">Michael Waters</t>
  </si>
  <si>
    <t xml:space="preserve">CG-4W-MED/SURG</t>
  </si>
  <si>
    <t xml:space="preserve">Jennifer McCullough</t>
  </si>
  <si>
    <t xml:space="preserve">CG-5E-Transitional Care Unit</t>
  </si>
  <si>
    <t xml:space="preserve">Quonitra Bullock</t>
  </si>
  <si>
    <t xml:space="preserve">CG-5W-Inpatient Psychiatry</t>
  </si>
  <si>
    <t xml:space="preserve">Valerie Dunn</t>
  </si>
  <si>
    <t xml:space="preserve">CG-6-Med/Surg</t>
  </si>
  <si>
    <t xml:space="preserve">Jennifer Cruz</t>
  </si>
  <si>
    <t xml:space="preserve">CG-Case Management</t>
  </si>
  <si>
    <t xml:space="preserve">Lauren Ligon</t>
  </si>
  <si>
    <t xml:space="preserve">CG-Emergency Dept</t>
  </si>
  <si>
    <t xml:space="preserve">Karen Archambeault</t>
  </si>
  <si>
    <t xml:space="preserve">CG-Golisano After Hours</t>
  </si>
  <si>
    <t xml:space="preserve">CG-Grounds &amp; Parking</t>
  </si>
  <si>
    <t xml:space="preserve">Timothy O'Hara</t>
  </si>
  <si>
    <t xml:space="preserve">CG-NSS Admin Supervisors</t>
  </si>
  <si>
    <t xml:space="preserve">Kristi Marcellus</t>
  </si>
  <si>
    <t xml:space="preserve">CG-NSS Float Pool</t>
  </si>
  <si>
    <t xml:space="preserve">Anita Mcconnell</t>
  </si>
  <si>
    <t xml:space="preserve">CG-NSS SWAT</t>
  </si>
  <si>
    <t xml:space="preserve">CG-NSS SWAT - Rep 2</t>
  </si>
  <si>
    <t xml:space="preserve">CG-NSS-HCT/UST Float Pool</t>
  </si>
  <si>
    <t xml:space="preserve">CG-NSS-Nursing Support Pool</t>
  </si>
  <si>
    <t xml:space="preserve">CG-NSS-Psychiatry Float Pool</t>
  </si>
  <si>
    <t xml:space="preserve">Heather O'Brien</t>
  </si>
  <si>
    <t xml:space="preserve">CG-NSS-Psychiatry Support Pool</t>
  </si>
  <si>
    <t xml:space="preserve">CG-Nursery</t>
  </si>
  <si>
    <t xml:space="preserve">CG-Operating Room</t>
  </si>
  <si>
    <t xml:space="preserve">Karli Wilcox</t>
  </si>
  <si>
    <t xml:space="preserve">CG-PACU</t>
  </si>
  <si>
    <t xml:space="preserve">Joseph Dmytrenko</t>
  </si>
  <si>
    <t xml:space="preserve">CG-Plant Operations</t>
  </si>
  <si>
    <t xml:space="preserve">CG-Social Work</t>
  </si>
  <si>
    <t xml:space="preserve">Centralized Patient Transport</t>
  </si>
  <si>
    <t xml:space="preserve">Stephanie Shattuck</t>
  </si>
  <si>
    <t xml:space="preserve">Child Advocacy Center</t>
  </si>
  <si>
    <t xml:space="preserve">Anne Galloway</t>
  </si>
  <si>
    <t xml:space="preserve">Harrison Amb Surg Center-OR</t>
  </si>
  <si>
    <t xml:space="preserve">Kristen Killough</t>
  </si>
  <si>
    <t xml:space="preserve">Harrison Amb Surg Ctr-Pre/Post</t>
  </si>
  <si>
    <t xml:space="preserve">Hospital Purchasing</t>
  </si>
  <si>
    <t xml:space="preserve">Interpreter Services</t>
  </si>
  <si>
    <t xml:space="preserve">NSS-Support Pool-ICU</t>
  </si>
  <si>
    <t xml:space="preserve">Janice Maggio</t>
  </si>
  <si>
    <t xml:space="preserve">NSS-Support Pool-Med/Surg</t>
  </si>
  <si>
    <t xml:space="preserve">Karen Eggert</t>
  </si>
  <si>
    <t xml:space="preserve">NSS-Support Pool-Med/Surg - Rep 2</t>
  </si>
  <si>
    <t xml:space="preserve">Christina Baez-West</t>
  </si>
  <si>
    <t xml:space="preserve">NURSING-NSS SWAT</t>
  </si>
  <si>
    <t xml:space="preserve">Nursing Business Affairs</t>
  </si>
  <si>
    <t xml:space="preserve">Jamie Waterstripe</t>
  </si>
  <si>
    <t xml:space="preserve">Nursing Business Operations</t>
  </si>
  <si>
    <t xml:space="preserve">Becky Hogle</t>
  </si>
  <si>
    <t xml:space="preserve">Nursing Practice Excellence</t>
  </si>
  <si>
    <t xml:space="preserve">Anna Ioannidis</t>
  </si>
  <si>
    <t xml:space="preserve">Nursing-10E-Oncology</t>
  </si>
  <si>
    <t xml:space="preserve">Kevin O'Keefe</t>
  </si>
  <si>
    <t xml:space="preserve">Nursing-10H-Bone Marrow</t>
  </si>
  <si>
    <t xml:space="preserve">Meghan Lewis</t>
  </si>
  <si>
    <t xml:space="preserve">Nursing-12E-Pediatrics</t>
  </si>
  <si>
    <t xml:space="preserve">Kayla Farmer</t>
  </si>
  <si>
    <t xml:space="preserve">Nursing-12F-Pediatrics</t>
  </si>
  <si>
    <t xml:space="preserve">Renee McKenney</t>
  </si>
  <si>
    <t xml:space="preserve">Nursing-2N-Rehabilitation</t>
  </si>
  <si>
    <t xml:space="preserve">Savannah Mudge</t>
  </si>
  <si>
    <t xml:space="preserve">Nursing-4B-Psychiatry</t>
  </si>
  <si>
    <t xml:space="preserve">Denise Clark</t>
  </si>
  <si>
    <t xml:space="preserve">Nursing-5A-Surg/ENT/Gyn</t>
  </si>
  <si>
    <t xml:space="preserve">Elizabeth Keesler</t>
  </si>
  <si>
    <t xml:space="preserve">Nursing-5B-Surg/Tran/Gu</t>
  </si>
  <si>
    <t xml:space="preserve">Jordan Workman</t>
  </si>
  <si>
    <t xml:space="preserve">Nursing-6A-Medicine/Pulmonar</t>
  </si>
  <si>
    <t xml:space="preserve">Caley Michalski</t>
  </si>
  <si>
    <t xml:space="preserve">Nursing-6B-Medicine/Telemetry</t>
  </si>
  <si>
    <t xml:space="preserve">Riley Green</t>
  </si>
  <si>
    <t xml:space="preserve">Nursing-6E-Burn Unit/ICU</t>
  </si>
  <si>
    <t xml:space="preserve">Kaylee Roder</t>
  </si>
  <si>
    <t xml:space="preserve">Nursing-6H-Medical ICU</t>
  </si>
  <si>
    <t xml:space="preserve">Seema Dejoy</t>
  </si>
  <si>
    <t xml:space="preserve">Nursing-6I-Medical ICU</t>
  </si>
  <si>
    <t xml:space="preserve">Kelley Davis</t>
  </si>
  <si>
    <t xml:space="preserve">Nursing-6K-CP Med/Surg</t>
  </si>
  <si>
    <t xml:space="preserve">Lynne Ferraro</t>
  </si>
  <si>
    <t xml:space="preserve">Nursing-7A-Orthopedics</t>
  </si>
  <si>
    <t xml:space="preserve">KayDee Hierholzer</t>
  </si>
  <si>
    <t xml:space="preserve">Nursing-7W-Adolescent Psych</t>
  </si>
  <si>
    <t xml:space="preserve">Grace Abend</t>
  </si>
  <si>
    <t xml:space="preserve">Nursing-8E-Surgical ICU</t>
  </si>
  <si>
    <t xml:space="preserve">Bethany Geary</t>
  </si>
  <si>
    <t xml:space="preserve">Nursing-8F-CP/ICU</t>
  </si>
  <si>
    <t xml:space="preserve">Miki Williams</t>
  </si>
  <si>
    <t xml:space="preserve">Nursing-8G-Medicine/Cardio</t>
  </si>
  <si>
    <t xml:space="preserve">Dawn Bigtree</t>
  </si>
  <si>
    <t xml:space="preserve">Nursing-9E-Neuro Critical Care</t>
  </si>
  <si>
    <t xml:space="preserve">Emily Harding</t>
  </si>
  <si>
    <t xml:space="preserve">Nursing-9F-Neuro Critical Care</t>
  </si>
  <si>
    <t xml:space="preserve">Jessica Thompson</t>
  </si>
  <si>
    <t xml:space="preserve">Nursing-9G-Neuroscience</t>
  </si>
  <si>
    <t xml:space="preserve">Mckenzie Hertel</t>
  </si>
  <si>
    <t xml:space="preserve">Nursing-Apheresis/Infusion</t>
  </si>
  <si>
    <t xml:space="preserve">Connie Capone</t>
  </si>
  <si>
    <t xml:space="preserve">Nursing-Burn Program</t>
  </si>
  <si>
    <t xml:space="preserve">Tamara Roberts</t>
  </si>
  <si>
    <t xml:space="preserve">Nursing-Case Management</t>
  </si>
  <si>
    <t xml:space="preserve">Amie Reed</t>
  </si>
  <si>
    <t xml:space="preserve">Nursing-Ctr Chld Surg Pre/Post</t>
  </si>
  <si>
    <t xml:space="preserve">Andrea Saya</t>
  </si>
  <si>
    <t xml:space="preserve">Nursing-ED Float Pool</t>
  </si>
  <si>
    <t xml:space="preserve">Tracy Dence</t>
  </si>
  <si>
    <t xml:space="preserve">Nursing-ED-Adult</t>
  </si>
  <si>
    <t xml:space="preserve">Nursing-ED-Pediatric</t>
  </si>
  <si>
    <t xml:space="preserve">William Melfi</t>
  </si>
  <si>
    <t xml:space="preserve">Nursing-HCT/UST Float Pool</t>
  </si>
  <si>
    <t xml:space="preserve">Nicole Sleeper</t>
  </si>
  <si>
    <t xml:space="preserve">Nursing-NSS Clinical Supp-M/S</t>
  </si>
  <si>
    <t xml:space="preserve">Nursing-NSS ICU Per Diem Float</t>
  </si>
  <si>
    <t xml:space="preserve">Nursing-NSS M/S Per Diem Float</t>
  </si>
  <si>
    <t xml:space="preserve">Nursing-Neuro Swat Team</t>
  </si>
  <si>
    <t xml:space="preserve">Nursing-OR</t>
  </si>
  <si>
    <t xml:space="preserve">Amy Dunn</t>
  </si>
  <si>
    <t xml:space="preserve">Nursing-PSS-Admin Sup</t>
  </si>
  <si>
    <t xml:space="preserve">Jennie DeRose</t>
  </si>
  <si>
    <t xml:space="preserve">Nursing-Peds Float Pool</t>
  </si>
  <si>
    <t xml:space="preserve">Shamika Blyden-Mayo</t>
  </si>
  <si>
    <t xml:space="preserve">Nursing-Peds Op Float Pool</t>
  </si>
  <si>
    <t xml:space="preserve">Nursing-Peds SWAT</t>
  </si>
  <si>
    <t xml:space="preserve">Nursing-Recruitment Office</t>
  </si>
  <si>
    <t xml:space="preserve">Barbara Bourgeois</t>
  </si>
  <si>
    <t xml:space="preserve">Nursing-Stroke Program</t>
  </si>
  <si>
    <t xml:space="preserve">Joshua Onyan</t>
  </si>
  <si>
    <t xml:space="preserve">Nursing-Surgical Svcs Admin</t>
  </si>
  <si>
    <t xml:space="preserve">Michelle Lonkey</t>
  </si>
  <si>
    <t xml:space="preserve">Nursing-Throughput Operations</t>
  </si>
  <si>
    <t xml:space="preserve">Kimberly Lesko</t>
  </si>
  <si>
    <t xml:space="preserve">Nursing-Transitions in Care</t>
  </si>
  <si>
    <t xml:space="preserve">Nursing-Transitions in Care - Rep 2</t>
  </si>
  <si>
    <t xml:space="preserve">Amy Kliss</t>
  </si>
  <si>
    <t xml:space="preserve">Nursing-Trauma Care Service</t>
  </si>
  <si>
    <t xml:space="preserve">Christine Abood</t>
  </si>
  <si>
    <t xml:space="preserve">Pediatric Trauma Program</t>
  </si>
  <si>
    <t xml:space="preserve">Jill Hayward</t>
  </si>
  <si>
    <t xml:space="preserve">Peds Support Pool</t>
  </si>
  <si>
    <t xml:space="preserve">Research Administration</t>
  </si>
  <si>
    <t xml:space="preserve">Justin Techmanski</t>
  </si>
  <si>
    <t xml:space="preserve">SC Distribution Ctr</t>
  </si>
  <si>
    <t xml:space="preserve">Social Work</t>
  </si>
  <si>
    <t xml:space="preserve">Angela Rifenburg</t>
  </si>
  <si>
    <t xml:space="preserve">Sterile Processing</t>
  </si>
  <si>
    <t xml:space="preserve">Bogdan Silyuk</t>
  </si>
  <si>
    <t xml:space="preserve">Sterile Processing - Rep 2</t>
  </si>
  <si>
    <t xml:space="preserve">Student Affairs</t>
  </si>
  <si>
    <t xml:space="preserve">Mallory Albert</t>
  </si>
  <si>
    <t xml:space="preserve">Student Affairs-Admissions</t>
  </si>
  <si>
    <t xml:space="preserve">Student Affairs-Financial Aid</t>
  </si>
  <si>
    <t xml:space="preserve">Student Affairs-Registrar</t>
  </si>
  <si>
    <t xml:space="preserve">Student Affairs - All Rep 2 </t>
  </si>
  <si>
    <t xml:space="preserve">Kristina McLaughlin</t>
  </si>
  <si>
    <t xml:space="preserve">Supply Chain Analytics&amp;Systems</t>
  </si>
  <si>
    <t xml:space="preserve">Upstate Cancer Ctr-Community</t>
  </si>
  <si>
    <t xml:space="preserve">Stephanie Eastman</t>
  </si>
  <si>
    <t xml:space="preserve">Upstate Transfer Center</t>
  </si>
  <si>
    <t xml:space="preserve">Upstate Triage Center</t>
  </si>
  <si>
    <t xml:space="preserve">Darlene Marko</t>
  </si>
  <si>
    <t xml:space="preserve">Accounting &amp; Budgeting</t>
  </si>
  <si>
    <t xml:space="preserve">Debora Weber</t>
  </si>
  <si>
    <t xml:space="preserve">Alumni Office (Medical)</t>
  </si>
  <si>
    <t xml:space="preserve">Lori Murphy</t>
  </si>
  <si>
    <t xml:space="preserve">Ambulatory Call Center</t>
  </si>
  <si>
    <t xml:space="preserve">Jamie Ortiz</t>
  </si>
  <si>
    <t xml:space="preserve">Ambulatory Call Center - Rep 2</t>
  </si>
  <si>
    <t xml:space="preserve">Janie Thompson</t>
  </si>
  <si>
    <t xml:space="preserve">Anatomic Pathlgy-Cytopathology</t>
  </si>
  <si>
    <t xml:space="preserve">Christine McGivney</t>
  </si>
  <si>
    <t xml:space="preserve">Anatomic Pathlgy-Cytopathology - Rep 2</t>
  </si>
  <si>
    <t xml:space="preserve">Sophia Lustrinelli</t>
  </si>
  <si>
    <t xml:space="preserve">Anesthesiology</t>
  </si>
  <si>
    <t xml:space="preserve">Kimberly Hare</t>
  </si>
  <si>
    <t xml:space="preserve">Bioethics And Humanities</t>
  </si>
  <si>
    <t xml:space="preserve">Kathleen Szczech</t>
  </si>
  <si>
    <t xml:space="preserve">CG-CT Scanner</t>
  </si>
  <si>
    <t xml:space="preserve">Jennifer Carey</t>
  </si>
  <si>
    <t xml:space="preserve">CG-CT Scanner - Rep 2</t>
  </si>
  <si>
    <t xml:space="preserve">JoAnn Featherstone</t>
  </si>
  <si>
    <t xml:space="preserve">CG-Clinical Pathology</t>
  </si>
  <si>
    <t xml:space="preserve">CG-Clinical Pathology - Rep 2</t>
  </si>
  <si>
    <t xml:space="preserve">CG-Hospital Administration</t>
  </si>
  <si>
    <t xml:space="preserve">Beth Sellers</t>
  </si>
  <si>
    <t xml:space="preserve">CG-Materials Management</t>
  </si>
  <si>
    <t xml:space="preserve">Colleen Lupia</t>
  </si>
  <si>
    <t xml:space="preserve">CG-Medical Admin Services</t>
  </si>
  <si>
    <t xml:space="preserve">CG-Nuclear Medicine</t>
  </si>
  <si>
    <t xml:space="preserve">CG-OR Materials</t>
  </si>
  <si>
    <t xml:space="preserve">April Trevett</t>
  </si>
  <si>
    <t xml:space="preserve">CG-OR Materials - Rep 2</t>
  </si>
  <si>
    <t xml:space="preserve">CG-Pharmacy</t>
  </si>
  <si>
    <t xml:space="preserve">Susan Fry</t>
  </si>
  <si>
    <t xml:space="preserve">CG-Quality Services</t>
  </si>
  <si>
    <t xml:space="preserve">Adele Scalzo</t>
  </si>
  <si>
    <t xml:space="preserve">CG-Radiology</t>
  </si>
  <si>
    <t xml:space="preserve">CG-Radiology MRI</t>
  </si>
  <si>
    <t xml:space="preserve">CG-Radiology RNs</t>
  </si>
  <si>
    <t xml:space="preserve">CG-Respiratory Therapy</t>
  </si>
  <si>
    <t xml:space="preserve">CG-Surgery Center</t>
  </si>
  <si>
    <t xml:space="preserve">Shonna Brooks</t>
  </si>
  <si>
    <t xml:space="preserve">CG-Surgery Center - Rep 2</t>
  </si>
  <si>
    <t xml:space="preserve">CG-Switchboard</t>
  </si>
  <si>
    <t xml:space="preserve">CG-Ultrasound</t>
  </si>
  <si>
    <t xml:space="preserve">CG-Wellspring Breast Center</t>
  </si>
  <si>
    <t xml:space="preserve">CHP-Arts &amp; Sciences</t>
  </si>
  <si>
    <t xml:space="preserve">Christina Dickerson</t>
  </si>
  <si>
    <t xml:space="preserve">CHP-Cardiovascular Perfusion</t>
  </si>
  <si>
    <t xml:space="preserve">CHP-Clincl Laboratory Science</t>
  </si>
  <si>
    <t xml:space="preserve">CHP-Med Imaging &amp; Rad Sciences</t>
  </si>
  <si>
    <t xml:space="preserve">CHP-Physical Therapy</t>
  </si>
  <si>
    <t xml:space="preserve">CHP-Physician Assnt Studies</t>
  </si>
  <si>
    <t xml:space="preserve">CHP-Respiratory Therapy Educ</t>
  </si>
  <si>
    <t xml:space="preserve">CHP - All Dept Rep 2</t>
  </si>
  <si>
    <t xml:space="preserve">Mary Terrinoni</t>
  </si>
  <si>
    <t xml:space="preserve">Cancer Center-Administration</t>
  </si>
  <si>
    <t xml:space="preserve">Casaundra Hildreth</t>
  </si>
  <si>
    <t xml:space="preserve">Cardiac Rehab Program</t>
  </si>
  <si>
    <t xml:space="preserve">Central Distribution Services</t>
  </si>
  <si>
    <t xml:space="preserve">Lisa Temple</t>
  </si>
  <si>
    <t xml:space="preserve">Clin Campus-Academic Affairs</t>
  </si>
  <si>
    <t xml:space="preserve">Cynthia Mcnamara</t>
  </si>
  <si>
    <t xml:space="preserve">Clin Campus-Administration</t>
  </si>
  <si>
    <t xml:space="preserve">Clin Campus-Anesthesiology</t>
  </si>
  <si>
    <t xml:space="preserve">Clin Campus-Emergency Medicine</t>
  </si>
  <si>
    <t xml:space="preserve">Clin Campus-Family Medicine</t>
  </si>
  <si>
    <t xml:space="preserve">Clin Campus-Medicine</t>
  </si>
  <si>
    <t xml:space="preserve">Clin Campus-Neurology</t>
  </si>
  <si>
    <t xml:space="preserve">Clin Campus-Neurosurgery</t>
  </si>
  <si>
    <t xml:space="preserve">Clin Campus-Ob/Gyn</t>
  </si>
  <si>
    <t xml:space="preserve">Clin Campus-Opthalmology</t>
  </si>
  <si>
    <t xml:space="preserve">Clin Campus-Otolaryngology</t>
  </si>
  <si>
    <t xml:space="preserve">Clin Campus-Pathology</t>
  </si>
  <si>
    <t xml:space="preserve">Clin Campus-Pediatrics</t>
  </si>
  <si>
    <t xml:space="preserve">Clin Campus-Psychiatry</t>
  </si>
  <si>
    <t xml:space="preserve">Clin Campus-Radiology</t>
  </si>
  <si>
    <t xml:space="preserve">Clin Campus-SP Program</t>
  </si>
  <si>
    <t xml:space="preserve">Clin Campus-Student Affairs</t>
  </si>
  <si>
    <t xml:space="preserve">Clin Campus-Surgery</t>
  </si>
  <si>
    <t xml:space="preserve">Clin Path Courier</t>
  </si>
  <si>
    <t xml:space="preserve">Clin Path-Blood Bank</t>
  </si>
  <si>
    <t xml:space="preserve">Clin Path-Core Laboratory</t>
  </si>
  <si>
    <t xml:space="preserve">Clin Path-Cytogenetics</t>
  </si>
  <si>
    <t xml:space="preserve">Clin Path-Histocompatibility</t>
  </si>
  <si>
    <t xml:space="preserve">Clin Path-Lab Flow Cytometry</t>
  </si>
  <si>
    <t xml:space="preserve">Clin Path-Micro &amp; Virology</t>
  </si>
  <si>
    <t xml:space="preserve">Clin Path-Molecular</t>
  </si>
  <si>
    <t xml:space="preserve">Clin Path - All Dept Rep 2</t>
  </si>
  <si>
    <t xml:space="preserve">Clin Practice Analysis/Support</t>
  </si>
  <si>
    <t xml:space="preserve">Cynthia Gannon</t>
  </si>
  <si>
    <t xml:space="preserve">Clinical Neurophysiology</t>
  </si>
  <si>
    <t xml:space="preserve">Carrie Stuper</t>
  </si>
  <si>
    <t xml:space="preserve">Clinical Neurophysiology - Rep 2</t>
  </si>
  <si>
    <t xml:space="preserve">Vincent St.James</t>
  </si>
  <si>
    <t xml:space="preserve">College Of Nursing</t>
  </si>
  <si>
    <t xml:space="preserve">Marsha Allahar</t>
  </si>
  <si>
    <t xml:space="preserve">Continuing Medical Education</t>
  </si>
  <si>
    <t xml:space="preserve">Contracts &amp; Campus Purchasing</t>
  </si>
  <si>
    <t xml:space="preserve">Jean Pender</t>
  </si>
  <si>
    <t xml:space="preserve">Curriculum Development Offc</t>
  </si>
  <si>
    <t xml:space="preserve">Susan Anderson</t>
  </si>
  <si>
    <t xml:space="preserve">Dean's Office-Coll Of Medicine</t>
  </si>
  <si>
    <t xml:space="preserve">Kelly Donovan</t>
  </si>
  <si>
    <t xml:space="preserve">Design and Construction</t>
  </si>
  <si>
    <t xml:space="preserve">Charles Johnson</t>
  </si>
  <si>
    <t xml:space="preserve">Diversity And Inclusion</t>
  </si>
  <si>
    <t xml:space="preserve">Nancy Prott</t>
  </si>
  <si>
    <t xml:space="preserve">Duplicating &amp; Printing</t>
  </si>
  <si>
    <t xml:space="preserve">Garrett Stetson</t>
  </si>
  <si>
    <t xml:space="preserve">ECMO Program</t>
  </si>
  <si>
    <t xml:space="preserve">Electrocardiology (EKG)</t>
  </si>
  <si>
    <t xml:space="preserve">Emergency Management</t>
  </si>
  <si>
    <t xml:space="preserve">Christopher Dunham</t>
  </si>
  <si>
    <t xml:space="preserve">Employee/Student Health Svc</t>
  </si>
  <si>
    <t xml:space="preserve">Lisa Gooley</t>
  </si>
  <si>
    <t xml:space="preserve">Environmental Health &amp; Safety</t>
  </si>
  <si>
    <t xml:space="preserve">Mary Richardson</t>
  </si>
  <si>
    <t xml:space="preserve">Facilities Engineering</t>
  </si>
  <si>
    <t xml:space="preserve">Family Medicine</t>
  </si>
  <si>
    <t xml:space="preserve">Judy Smith</t>
  </si>
  <si>
    <t xml:space="preserve">Financial Services-General</t>
  </si>
  <si>
    <t xml:space="preserve">Ava Sullivan</t>
  </si>
  <si>
    <t xml:space="preserve">Financial Services-Patient</t>
  </si>
  <si>
    <t xml:space="preserve">Geriatrics Medicine</t>
  </si>
  <si>
    <t xml:space="preserve">Sarah Mcnamara</t>
  </si>
  <si>
    <t xml:space="preserve">Geriatrics Medicine - Rep 2</t>
  </si>
  <si>
    <t xml:space="preserve">Golisano Childrens Specl Needs</t>
  </si>
  <si>
    <t xml:space="preserve">Jessica Giannino</t>
  </si>
  <si>
    <t xml:space="preserve">Graduate Medical Education</t>
  </si>
  <si>
    <t xml:space="preserve">Danielle Katz</t>
  </si>
  <si>
    <t xml:space="preserve">Graduate Studies</t>
  </si>
  <si>
    <t xml:space="preserve">Shaunna Arnold</t>
  </si>
  <si>
    <t xml:space="preserve">Health Information Mgmt</t>
  </si>
  <si>
    <t xml:space="preserve">Maureen Capoto</t>
  </si>
  <si>
    <t xml:space="preserve">Health Information Mgmt - Rep 2</t>
  </si>
  <si>
    <t xml:space="preserve">Oksana Levkov</t>
  </si>
  <si>
    <t xml:space="preserve">HealthLink</t>
  </si>
  <si>
    <t xml:space="preserve">LisaMarie Vigliotti-Bane</t>
  </si>
  <si>
    <t xml:space="preserve">Hospital Administration</t>
  </si>
  <si>
    <t xml:space="preserve">Laurie Nicoletti</t>
  </si>
  <si>
    <t xml:space="preserve">Human Resources</t>
  </si>
  <si>
    <t xml:space="preserve">IMT-Administration</t>
  </si>
  <si>
    <t xml:space="preserve">Margaret Riley</t>
  </si>
  <si>
    <t xml:space="preserve">IMT-Administrative Info Sys</t>
  </si>
  <si>
    <t xml:space="preserve">Tammy Blackburn</t>
  </si>
  <si>
    <t xml:space="preserve">IMT-Ambulatory EMR Systems</t>
  </si>
  <si>
    <t xml:space="preserve">Evelin Cisu</t>
  </si>
  <si>
    <t xml:space="preserve">IMT-Ambulatory PM Systems</t>
  </si>
  <si>
    <t xml:space="preserve">IMT-Ambulatory PM Systems - Rep 2</t>
  </si>
  <si>
    <t xml:space="preserve">IMT-Autonomous Machines</t>
  </si>
  <si>
    <t xml:space="preserve">IMT-Customer Support</t>
  </si>
  <si>
    <t xml:space="preserve">IMT-Customer Support - Rep 2</t>
  </si>
  <si>
    <t xml:space="preserve">IMT-Healthcare Info Ambulatory</t>
  </si>
  <si>
    <t xml:space="preserve">IMT-Healthcare Info Ambulatory - Rep 2</t>
  </si>
  <si>
    <t xml:space="preserve">IMT-Healthcare Info Systems</t>
  </si>
  <si>
    <t xml:space="preserve">IMT-Healthcare Info Systems - Rep 2</t>
  </si>
  <si>
    <t xml:space="preserve">IMT-Network Services</t>
  </si>
  <si>
    <t xml:space="preserve">Peg Riley</t>
  </si>
  <si>
    <t xml:space="preserve">IMT-Operations &amp; Host Systems</t>
  </si>
  <si>
    <t xml:space="preserve">IMT-Telecommunications</t>
  </si>
  <si>
    <t xml:space="preserve">Tracey Cartland</t>
  </si>
  <si>
    <t xml:space="preserve">Infection Prevention</t>
  </si>
  <si>
    <t xml:space="preserve">Candia Keehfus</t>
  </si>
  <si>
    <t xml:space="preserve">Institutnl Compliance &amp; Ethics</t>
  </si>
  <si>
    <t xml:space="preserve">Loretta Harris</t>
  </si>
  <si>
    <t xml:space="preserve">Internal Audit</t>
  </si>
  <si>
    <t xml:space="preserve">Joslin Diabetes Center</t>
  </si>
  <si>
    <t xml:space="preserve">Joslin Diabetes Center - Rep 2</t>
  </si>
  <si>
    <t xml:space="preserve">Yowali Singh</t>
  </si>
  <si>
    <t xml:space="preserve">Laboratory Animal Resources</t>
  </si>
  <si>
    <t xml:space="preserve">Julie Ritchie</t>
  </si>
  <si>
    <t xml:space="preserve">Laundry &amp; Linen Services</t>
  </si>
  <si>
    <t xml:space="preserve">Julian Chaplin</t>
  </si>
  <si>
    <t xml:space="preserve">Library</t>
  </si>
  <si>
    <t xml:space="preserve">Michelle Bowers</t>
  </si>
  <si>
    <t xml:space="preserve">Marketing &amp; University Comm</t>
  </si>
  <si>
    <t xml:space="preserve">Charles Mcchesney</t>
  </si>
  <si>
    <t xml:space="preserve">Medical Staff Service</t>
  </si>
  <si>
    <t xml:space="preserve">Michelle Endresz</t>
  </si>
  <si>
    <t xml:space="preserve">Medical Staff Service - Rep 2</t>
  </si>
  <si>
    <t xml:space="preserve">Colleen Collver</t>
  </si>
  <si>
    <t xml:space="preserve">Medicine</t>
  </si>
  <si>
    <t xml:space="preserve">Elizabeth Thorpe</t>
  </si>
  <si>
    <t xml:space="preserve">Medicine-Cardiac Cath Lab</t>
  </si>
  <si>
    <t xml:space="preserve">Medicine-EP Lab</t>
  </si>
  <si>
    <t xml:space="preserve">Medicine-Stress/Echo Lab</t>
  </si>
  <si>
    <t xml:space="preserve">Microbiology &amp; Immunology</t>
  </si>
  <si>
    <t xml:space="preserve">Holly Chanatry</t>
  </si>
  <si>
    <t xml:space="preserve">Neurosurgery</t>
  </si>
  <si>
    <t xml:space="preserve">Satish Krishnamurthy</t>
  </si>
  <si>
    <t xml:space="preserve">Neurosurgery - IOM</t>
  </si>
  <si>
    <t xml:space="preserve">Nursing-5E-Pre/Post</t>
  </si>
  <si>
    <t xml:space="preserve">Thomas Connelly</t>
  </si>
  <si>
    <t xml:space="preserve">Nursing-5E-Pre/Post - Rep 2</t>
  </si>
  <si>
    <t xml:space="preserve">Nursing-Administration</t>
  </si>
  <si>
    <t xml:space="preserve">Elizabeth LaDuke</t>
  </si>
  <si>
    <t xml:space="preserve">Nursing-Amb. Procedures (AP1)</t>
  </si>
  <si>
    <t xml:space="preserve">Tracey Trebendis</t>
  </si>
  <si>
    <t xml:space="preserve">Nursing-Ctr Child Surg-O.R.</t>
  </si>
  <si>
    <t xml:space="preserve">Justin Addison</t>
  </si>
  <si>
    <t xml:space="preserve">Nursing-Endoscopy</t>
  </si>
  <si>
    <t xml:space="preserve">Thomas Righi</t>
  </si>
  <si>
    <t xml:space="preserve">Nursing-Preadmission Testing</t>
  </si>
  <si>
    <t xml:space="preserve">Patricia Turner</t>
  </si>
  <si>
    <t xml:space="preserve">Nutrition Services</t>
  </si>
  <si>
    <t xml:space="preserve">Ryan Knarr</t>
  </si>
  <si>
    <t xml:space="preserve">O.R. Materials</t>
  </si>
  <si>
    <t xml:space="preserve">OASIS</t>
  </si>
  <si>
    <t xml:space="preserve">Obstetrics &amp; Gynecology</t>
  </si>
  <si>
    <t xml:space="preserve">Denise Mironti</t>
  </si>
  <si>
    <t xml:space="preserve">Office Of General Counsel</t>
  </si>
  <si>
    <t xml:space="preserve">Debra Williams</t>
  </si>
  <si>
    <t xml:space="preserve">Office Of The President</t>
  </si>
  <si>
    <t xml:space="preserve">Office of External Relations</t>
  </si>
  <si>
    <t xml:space="preserve">Ophthalmology &amp; Visual Science</t>
  </si>
  <si>
    <t xml:space="preserve">Julie Arrigo</t>
  </si>
  <si>
    <t xml:space="preserve">Orthopedic Surgery</t>
  </si>
  <si>
    <t xml:space="preserve">Emily Snyder</t>
  </si>
  <si>
    <t xml:space="preserve">Pathlgy-Univ Pathologists Lab</t>
  </si>
  <si>
    <t xml:space="preserve">Pathology</t>
  </si>
  <si>
    <t xml:space="preserve">Pathology Core Research Lab</t>
  </si>
  <si>
    <t xml:space="preserve">Pathology-Cord Blood Bank</t>
  </si>
  <si>
    <t xml:space="preserve">Pathology-Hospital</t>
  </si>
  <si>
    <t xml:space="preserve">All Pathology Dept Rep 2</t>
  </si>
  <si>
    <t xml:space="preserve">Patient Access - All</t>
  </si>
  <si>
    <t xml:space="preserve">Carol Andrews</t>
  </si>
  <si>
    <t xml:space="preserve">Patient Relations/Guest Svcs</t>
  </si>
  <si>
    <t xml:space="preserve">Bethany Sciotti</t>
  </si>
  <si>
    <t xml:space="preserve">Payroll Services</t>
  </si>
  <si>
    <t xml:space="preserve">Mattea McDonald</t>
  </si>
  <si>
    <t xml:space="preserve">Pediatric &amp; Adolescent Center</t>
  </si>
  <si>
    <t xml:space="preserve">Felicia Green-Kirkland</t>
  </si>
  <si>
    <t xml:space="preserve">Pediatric Administration</t>
  </si>
  <si>
    <t xml:space="preserve">Brenda Dano</t>
  </si>
  <si>
    <t xml:space="preserve">Pediatric Urology</t>
  </si>
  <si>
    <t xml:space="preserve">Pediatrics</t>
  </si>
  <si>
    <t xml:space="preserve">Gina Romero Colombo</t>
  </si>
  <si>
    <t xml:space="preserve">Perioperative Services Admin</t>
  </si>
  <si>
    <t xml:space="preserve">Pharmacology</t>
  </si>
  <si>
    <t xml:space="preserve">Katherine Magnarelli</t>
  </si>
  <si>
    <t xml:space="preserve">Pharmacy Development</t>
  </si>
  <si>
    <t xml:space="preserve">Eric Balotin</t>
  </si>
  <si>
    <t xml:space="preserve">Pharmacy Development - Rep 2</t>
  </si>
  <si>
    <t xml:space="preserve">Ann Noel</t>
  </si>
  <si>
    <t xml:space="preserve">Phys Plant-All Depts</t>
  </si>
  <si>
    <t xml:space="preserve">Frederick Puchta</t>
  </si>
  <si>
    <t xml:space="preserve">Phys Plant-All Depts Rep 2</t>
  </si>
  <si>
    <t xml:space="preserve">Physical Med &amp; Rehabilitation</t>
  </si>
  <si>
    <t xml:space="preserve">Poison Center</t>
  </si>
  <si>
    <t xml:space="preserve">Prof Development &amp; Learning</t>
  </si>
  <si>
    <t xml:space="preserve">Property Management</t>
  </si>
  <si>
    <t xml:space="preserve">Sean Barkley</t>
  </si>
  <si>
    <t xml:space="preserve">Psychiatry</t>
  </si>
  <si>
    <t xml:space="preserve">Psychiatry-Clinical Psychology</t>
  </si>
  <si>
    <t xml:space="preserve">Radiation Safety</t>
  </si>
  <si>
    <t xml:space="preserve">Robert Andrus</t>
  </si>
  <si>
    <t xml:space="preserve">Radiology</t>
  </si>
  <si>
    <t xml:space="preserve">Shari Grant</t>
  </si>
  <si>
    <t xml:space="preserve">Radiology Sciences</t>
  </si>
  <si>
    <t xml:space="preserve">Radiology-Administration</t>
  </si>
  <si>
    <t xml:space="preserve">Radiology-CT</t>
  </si>
  <si>
    <t xml:space="preserve">Radiology-Diag Ultrasound</t>
  </si>
  <si>
    <t xml:space="preserve">Radiology-Diagnostic</t>
  </si>
  <si>
    <t xml:space="preserve">Radiology-MRI</t>
  </si>
  <si>
    <t xml:space="preserve">Radiology-Mobile Mammography</t>
  </si>
  <si>
    <t xml:space="preserve">Radiology-Nuclear Medicine</t>
  </si>
  <si>
    <t xml:space="preserve">Receiving</t>
  </si>
  <si>
    <t xml:space="preserve">Record Storage</t>
  </si>
  <si>
    <t xml:space="preserve">Respiratory Care Services</t>
  </si>
  <si>
    <t xml:space="preserve">Risk Management</t>
  </si>
  <si>
    <t xml:space="preserve">Kamrin Kucera</t>
  </si>
  <si>
    <t xml:space="preserve">Standardized Patient Prog</t>
  </si>
  <si>
    <t xml:space="preserve">Patricia Gooden</t>
  </si>
  <si>
    <t xml:space="preserve">Student Billing &amp; Cashiering</t>
  </si>
  <si>
    <t xml:space="preserve">Emily Pellizzeri</t>
  </si>
  <si>
    <t xml:space="preserve">Suny Ctr For Prof Development</t>
  </si>
  <si>
    <t xml:space="preserve">Nancy Motondo</t>
  </si>
  <si>
    <t xml:space="preserve">Surgery-Dental</t>
  </si>
  <si>
    <t xml:space="preserve">Shirlee Bender</t>
  </si>
  <si>
    <t xml:space="preserve">University Police</t>
  </si>
  <si>
    <t xml:space="preserve">Joseph Nappo</t>
  </si>
  <si>
    <t xml:space="preserve">Upstate Connect</t>
  </si>
  <si>
    <t xml:space="preserve">Jacqueline Pilon</t>
  </si>
  <si>
    <t xml:space="preserve">Upstate Connect-Rep 2</t>
  </si>
  <si>
    <t xml:space="preserve">Upstate Foundation</t>
  </si>
  <si>
    <t xml:space="preserve">Pamela Ward</t>
  </si>
  <si>
    <t xml:space="preserve">Upstate Pediatrics</t>
  </si>
  <si>
    <t xml:space="preserve">April Curtis</t>
  </si>
  <si>
    <t xml:space="preserve">Upstate Sleep Center</t>
  </si>
  <si>
    <t xml:space="preserve">Upstate Univ Med Assoc @ Syr</t>
  </si>
  <si>
    <t xml:space="preserve">Christine Sauve</t>
  </si>
  <si>
    <t xml:space="preserve">Urology</t>
  </si>
  <si>
    <t xml:space="preserve">Susan Schulze</t>
  </si>
  <si>
    <t xml:space="preserve">Urology - Rep 2</t>
  </si>
  <si>
    <t xml:space="preserve">Utilization Management</t>
  </si>
  <si>
    <t xml:space="preserve">Volunteer Services</t>
  </si>
  <si>
    <t xml:space="preserve">Kristin Bruce</t>
  </si>
  <si>
    <t xml:space="preserve">Women's Imaging</t>
  </si>
  <si>
    <t xml:space="preserve">Accounts Payable</t>
  </si>
  <si>
    <t xml:space="preserve">Jordan Markham</t>
  </si>
  <si>
    <t xml:space="preserve">Biochemistry&amp;Molecular Biology</t>
  </si>
  <si>
    <t xml:space="preserve">Sandra Jarvis</t>
  </si>
  <si>
    <t xml:space="preserve">Biotech Accelerator Center</t>
  </si>
  <si>
    <t xml:space="preserve">CG-Environmental Services</t>
  </si>
  <si>
    <t xml:space="preserve">CG-Illustration Services</t>
  </si>
  <si>
    <t xml:space="preserve">CG-Linen Services</t>
  </si>
  <si>
    <t xml:space="preserve">CG-Linen Services - Rep 2</t>
  </si>
  <si>
    <t xml:space="preserve">CG-Physical Medicine &amp; Rehab</t>
  </si>
  <si>
    <t xml:space="preserve">CHP-Dean's Office</t>
  </si>
  <si>
    <t xml:space="preserve">CHP-Dean's Office - Rep 2</t>
  </si>
  <si>
    <t xml:space="preserve">Cell &amp; Developmental Biology</t>
  </si>
  <si>
    <t xml:space="preserve">Collyn Conrad</t>
  </si>
  <si>
    <t xml:space="preserve">Central Equipment Services</t>
  </si>
  <si>
    <t xml:space="preserve">Kristin Wright</t>
  </si>
  <si>
    <t xml:space="preserve">Clinical Campus</t>
  </si>
  <si>
    <t xml:space="preserve">Clinical Engineering</t>
  </si>
  <si>
    <t xml:space="preserve">Allison White</t>
  </si>
  <si>
    <t xml:space="preserve">Clinical Pathology</t>
  </si>
  <si>
    <t xml:space="preserve">Clinical Pathology - Rep 2</t>
  </si>
  <si>
    <t xml:space="preserve">Melissa Stemmer</t>
  </si>
  <si>
    <t xml:space="preserve">Clinical Pathology Admin</t>
  </si>
  <si>
    <t xml:space="preserve">Clinical Pathology Admin - Rep 2</t>
  </si>
  <si>
    <t xml:space="preserve">Employee Assistance Program</t>
  </si>
  <si>
    <t xml:space="preserve">Environmental Services</t>
  </si>
  <si>
    <t xml:space="preserve">John Kolh</t>
  </si>
  <si>
    <t xml:space="preserve">Environmental Svcs-Hospital</t>
  </si>
  <si>
    <t xml:space="preserve">Family Medicine-CNYOHCC</t>
  </si>
  <si>
    <t xml:space="preserve">Finance &amp; Management</t>
  </si>
  <si>
    <t xml:space="preserve">Global Health</t>
  </si>
  <si>
    <t xml:space="preserve">IMT Mkt Intel &amp; Ins</t>
  </si>
  <si>
    <t xml:space="preserve">IMT-Educational Communications</t>
  </si>
  <si>
    <t xml:space="preserve">Steven Marks</t>
  </si>
  <si>
    <t xml:space="preserve">IMT-Moonshot</t>
  </si>
  <si>
    <t xml:space="preserve">IMT-Oper &amp; Networking-Campus</t>
  </si>
  <si>
    <t xml:space="preserve">IMT-Rev Cycle &amp; Training</t>
  </si>
  <si>
    <t xml:space="preserve">Interventional Radiology</t>
  </si>
  <si>
    <t xml:space="preserve">Shantel Henry</t>
  </si>
  <si>
    <t xml:space="preserve">Lead Entertainers</t>
  </si>
  <si>
    <t xml:space="preserve">MD/PhD Program</t>
  </si>
  <si>
    <t xml:space="preserve">Mail Room</t>
  </si>
  <si>
    <t xml:space="preserve">Mark Knowlton</t>
  </si>
  <si>
    <t xml:space="preserve">Management Engineering</t>
  </si>
  <si>
    <t xml:space="preserve">Neuroscience &amp; Physiology</t>
  </si>
  <si>
    <t xml:space="preserve">Wendi Burnette</t>
  </si>
  <si>
    <t xml:space="preserve">Office Of Multicultural Rescs</t>
  </si>
  <si>
    <t xml:space="preserve">Office Of Patient Experience</t>
  </si>
  <si>
    <t xml:space="preserve">Cassandra Cleary</t>
  </si>
  <si>
    <t xml:space="preserve">Office of Institutional Equity</t>
  </si>
  <si>
    <t xml:space="preserve">Parking</t>
  </si>
  <si>
    <t xml:space="preserve">Patient Access Services Nappi</t>
  </si>
  <si>
    <t xml:space="preserve">Deidre Graves</t>
  </si>
  <si>
    <t xml:space="preserve">Patient Transportation CG</t>
  </si>
  <si>
    <t xml:space="preserve">Peripheral Vascular Lab</t>
  </si>
  <si>
    <t xml:space="preserve">Pharmacy-CSC</t>
  </si>
  <si>
    <t xml:space="preserve">Pharmacy-DT</t>
  </si>
  <si>
    <t xml:space="preserve">Theresa Kelly</t>
  </si>
  <si>
    <t xml:space="preserve">Public Relations</t>
  </si>
  <si>
    <t xml:space="preserve">Radiation Oncology</t>
  </si>
  <si>
    <t xml:space="preserve">Michael Francis</t>
  </si>
  <si>
    <t xml:space="preserve">Radiation Oncology-Cancer Ctr</t>
  </si>
  <si>
    <t xml:space="preserve">Senior Entertainers</t>
  </si>
  <si>
    <t xml:space="preserve">Spiritual Care</t>
  </si>
  <si>
    <t xml:space="preserve">Rev Terry Culbertson</t>
  </si>
  <si>
    <t xml:space="preserve">Student Affairs-Student Union</t>
  </si>
  <si>
    <t xml:space="preserve">Testing and Innovation</t>
  </si>
  <si>
    <t xml:space="preserve">Univ/Health System Planning</t>
  </si>
  <si>
    <t xml:space="preserve">Upstate Connect Call Center</t>
  </si>
  <si>
    <t xml:space="preserve">Value Analysis</t>
  </si>
  <si>
    <t xml:space="preserve">CG-Health Education</t>
  </si>
  <si>
    <t xml:space="preserve">CG-Radiology RNs Amb</t>
  </si>
  <si>
    <t xml:space="preserve">Anne Snowdon</t>
  </si>
  <si>
    <t xml:space="preserve">Nursing Operations Admin</t>
  </si>
  <si>
    <t xml:space="preserve">Natasha Zmitrowitz</t>
  </si>
  <si>
    <t xml:space="preserve">Nursing-11E-Pediatrics</t>
  </si>
  <si>
    <t xml:space="preserve">Hannah Claffey</t>
  </si>
  <si>
    <t xml:space="preserve">Nursing-11G-Peds Hem/Onc</t>
  </si>
  <si>
    <t xml:space="preserve">Sandra Flowers</t>
  </si>
  <si>
    <t xml:space="preserve">Nursing-11G-Peds Hem/Onc - Rep 2</t>
  </si>
  <si>
    <t xml:space="preserve">Kerryanna Elhage</t>
  </si>
  <si>
    <t xml:space="preserve">Nursing-Dialysis</t>
  </si>
  <si>
    <t xml:space="preserve">Deborah Burgan</t>
  </si>
  <si>
    <t xml:space="preserve">Nursing-Emergency Svcs Admin</t>
  </si>
  <si>
    <t xml:space="preserve">Michelle Zoanetti</t>
  </si>
  <si>
    <t xml:space="preserve">Nursing-Hyperbaric Unit</t>
  </si>
  <si>
    <t xml:space="preserve">Diana Holstein</t>
  </si>
  <si>
    <t xml:space="preserve">Nursing-Intraoperative MRI</t>
  </si>
  <si>
    <t xml:space="preserve">Janell Gage</t>
  </si>
  <si>
    <t xml:space="preserve">Nursing-NSS ICU Grade 20</t>
  </si>
  <si>
    <t xml:space="preserve">Nursing-NSS SCA Floats</t>
  </si>
  <si>
    <t xml:space="preserve">Nursing-Peds Specialty Ctr</t>
  </si>
  <si>
    <t xml:space="preserve">Suzanne Struthers</t>
  </si>
  <si>
    <t xml:space="preserve">Nursing-Radiology</t>
  </si>
  <si>
    <t xml:space="preserve">Nursing-Vascular Access Team</t>
  </si>
  <si>
    <t xml:space="preserve">Antoinette Morrell</t>
  </si>
  <si>
    <t xml:space="preserve">Patient Educ &amp; Interpreter Svc</t>
  </si>
  <si>
    <t xml:space="preserve">Peds Business</t>
  </si>
  <si>
    <t xml:space="preserve">Kathleen Valentino</t>
  </si>
  <si>
    <t xml:space="preserve">Peds Infectious Disease</t>
  </si>
  <si>
    <t xml:space="preserve">Procedural Float Pool</t>
  </si>
  <si>
    <t xml:space="preserve">Psychiatry Administration</t>
  </si>
  <si>
    <t xml:space="preserve">Wound Care Clinic</t>
  </si>
  <si>
    <t xml:space="preserve">Amb Peds Hem/Onc&amp; Infusion Ctr</t>
  </si>
  <si>
    <t xml:space="preserve">Iris Julie Stokes</t>
  </si>
  <si>
    <t xml:space="preserve">Biobehavioral Health Unit</t>
  </si>
  <si>
    <t xml:space="preserve">CG-Breast Care Center</t>
  </si>
  <si>
    <t xml:space="preserve">Zanette Howe</t>
  </si>
  <si>
    <t xml:space="preserve">CG-Central Services</t>
  </si>
  <si>
    <t xml:space="preserve">CG-Nursing Services</t>
  </si>
  <si>
    <t xml:space="preserve">Cancer Center-Multidis Suite</t>
  </si>
  <si>
    <t xml:space="preserve">Child &amp; Adol IP Psych</t>
  </si>
  <si>
    <t xml:space="preserve">Clinical Nurse Education</t>
  </si>
  <si>
    <t xml:space="preserve">Emergency Medicine</t>
  </si>
  <si>
    <t xml:space="preserve">Jay Brenner</t>
  </si>
  <si>
    <t xml:space="preserve">Emergency Medicine - Rep 2</t>
  </si>
  <si>
    <t xml:space="preserve">Jodi Butterfield</t>
  </si>
  <si>
    <t xml:space="preserve">GYN Oncology</t>
  </si>
  <si>
    <t xml:space="preserve">Internal Medicine - Harrison</t>
  </si>
  <si>
    <t xml:space="preserve">Medicine-Amb Medicine</t>
  </si>
  <si>
    <t xml:space="preserve">Medicine-Amb Medicine - Rep 2</t>
  </si>
  <si>
    <t xml:space="preserve">Neurosurgery Clinic CG</t>
  </si>
  <si>
    <t xml:space="preserve">Ali Hazama</t>
  </si>
  <si>
    <t xml:space="preserve">Nursing-10G-Medicine</t>
  </si>
  <si>
    <t xml:space="preserve">Physical Med &amp; Rehab Admin</t>
  </si>
  <si>
    <t xml:space="preserve">Quality Services</t>
  </si>
  <si>
    <t xml:space="preserve">Surgery-Breast Care</t>
  </si>
  <si>
    <t xml:space="preserve">Lisa Lai</t>
  </si>
  <si>
    <t xml:space="preserve">Surgery-General</t>
  </si>
  <si>
    <t xml:space="preserve">Moustafa Hassan</t>
  </si>
  <si>
    <t xml:space="preserve">Transplant Clinic</t>
  </si>
  <si>
    <t xml:space="preserve">Reza Saidi</t>
  </si>
  <si>
    <t xml:space="preserve">Verona Hematology Oncology</t>
  </si>
  <si>
    <t xml:space="preserve">Verona Radiation Oncology</t>
  </si>
  <si>
    <t xml:space="preserve">Public Hlth &amp; Preventive Med</t>
  </si>
  <si>
    <t xml:space="preserve">Christopher Morley</t>
  </si>
  <si>
    <t xml:space="preserve">Oswego Hem/Onc Clinic</t>
  </si>
  <si>
    <t xml:space="preserve">Rahul Seth</t>
  </si>
  <si>
    <t xml:space="preserve">Otolaryngology &amp; Comm Sciences</t>
  </si>
  <si>
    <t xml:space="preserve">Amar Suryadevara</t>
  </si>
  <si>
    <t xml:space="preserve">Otolaryngology &amp; Comm Sciences - Rep 2</t>
  </si>
  <si>
    <t xml:space="preserve">Jesse Ryan</t>
  </si>
  <si>
    <t xml:space="preserve">Neurology</t>
  </si>
  <si>
    <t xml:space="preserve">Devin Burke</t>
  </si>
  <si>
    <t xml:space="preserve">APS Administration</t>
  </si>
  <si>
    <t xml:space="preserve">APS Ambulatory</t>
  </si>
  <si>
    <t xml:space="preserve">Academic Affairs</t>
  </si>
  <si>
    <t xml:space="preserve">Academic Affairs - Rep 2</t>
  </si>
  <si>
    <t xml:space="preserve">Matthew Capogreco</t>
  </si>
  <si>
    <t xml:space="preserve">Pediatric Surgery Clinic</t>
  </si>
  <si>
    <t xml:space="preserve">Pediatrics-GI Clinic</t>
  </si>
  <si>
    <t xml:space="preserve">Peds Nephrology &amp; Rheumatology</t>
  </si>
  <si>
    <t xml:space="preserve">Kathleen Root</t>
  </si>
  <si>
    <t xml:space="preserve">Peds-Ctr Dev Behvr &amp; Genetics</t>
  </si>
  <si>
    <t xml:space="preserve">Inclusive Health Services</t>
  </si>
  <si>
    <t xml:space="preserve">Inclusive Health Services - Rep 2</t>
  </si>
  <si>
    <t xml:space="preserve">Pharmacy-Retail</t>
  </si>
  <si>
    <t xml:space="preserve">Pharmacy-Retail - Rep 2</t>
  </si>
  <si>
    <t xml:space="preserve">Veronica Farrell</t>
  </si>
  <si>
    <t xml:space="preserve">Peds Child Life</t>
  </si>
  <si>
    <t xml:space="preserve">Elizabeth Kinsle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5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48.83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0" t="s">
        <v>2</v>
      </c>
      <c r="B2" s="2" t="s">
        <v>3</v>
      </c>
    </row>
    <row r="3" customFormat="false" ht="15" hidden="false" customHeight="false" outlineLevel="0" collapsed="false">
      <c r="A3" s="0" t="s">
        <v>4</v>
      </c>
      <c r="B3" s="2" t="s">
        <v>5</v>
      </c>
    </row>
    <row r="4" customFormat="false" ht="15" hidden="false" customHeight="false" outlineLevel="0" collapsed="false">
      <c r="A4" s="0" t="s">
        <v>6</v>
      </c>
      <c r="B4" s="2" t="s">
        <v>7</v>
      </c>
    </row>
    <row r="5" customFormat="false" ht="15" hidden="false" customHeight="false" outlineLevel="0" collapsed="false">
      <c r="A5" s="0" t="s">
        <v>8</v>
      </c>
      <c r="B5" s="2" t="s">
        <v>9</v>
      </c>
    </row>
    <row r="6" customFormat="false" ht="15" hidden="false" customHeight="false" outlineLevel="0" collapsed="false">
      <c r="A6" s="0" t="s">
        <v>10</v>
      </c>
      <c r="B6" s="2" t="s">
        <v>11</v>
      </c>
    </row>
    <row r="7" customFormat="false" ht="15" hidden="false" customHeight="false" outlineLevel="0" collapsed="false">
      <c r="A7" s="0" t="s">
        <v>12</v>
      </c>
      <c r="B7" s="2" t="s">
        <v>7</v>
      </c>
    </row>
    <row r="8" customFormat="false" ht="15" hidden="false" customHeight="false" outlineLevel="0" collapsed="false">
      <c r="A8" s="0" t="s">
        <v>13</v>
      </c>
      <c r="B8" s="2" t="s">
        <v>14</v>
      </c>
    </row>
    <row r="9" customFormat="false" ht="15" hidden="false" customHeight="false" outlineLevel="0" collapsed="false">
      <c r="A9" s="0" t="s">
        <v>15</v>
      </c>
      <c r="B9" s="2" t="s">
        <v>16</v>
      </c>
    </row>
    <row r="10" customFormat="false" ht="15" hidden="false" customHeight="false" outlineLevel="0" collapsed="false">
      <c r="A10" s="0" t="s">
        <v>17</v>
      </c>
      <c r="B10" s="2" t="s">
        <v>18</v>
      </c>
    </row>
    <row r="11" customFormat="false" ht="15" hidden="false" customHeight="false" outlineLevel="0" collapsed="false">
      <c r="A11" s="0" t="s">
        <v>19</v>
      </c>
      <c r="B11" s="2" t="s">
        <v>20</v>
      </c>
    </row>
    <row r="12" customFormat="false" ht="15" hidden="false" customHeight="false" outlineLevel="0" collapsed="false">
      <c r="A12" s="0" t="s">
        <v>21</v>
      </c>
      <c r="B12" s="2" t="s">
        <v>22</v>
      </c>
    </row>
    <row r="13" customFormat="false" ht="15" hidden="false" customHeight="false" outlineLevel="0" collapsed="false">
      <c r="A13" s="0" t="s">
        <v>23</v>
      </c>
      <c r="B13" s="2" t="s">
        <v>24</v>
      </c>
    </row>
    <row r="14" customFormat="false" ht="15" hidden="false" customHeight="false" outlineLevel="0" collapsed="false">
      <c r="A14" s="0" t="s">
        <v>25</v>
      </c>
      <c r="B14" s="2" t="s">
        <v>26</v>
      </c>
    </row>
    <row r="15" customFormat="false" ht="15" hidden="false" customHeight="false" outlineLevel="0" collapsed="false">
      <c r="A15" s="0" t="s">
        <v>27</v>
      </c>
      <c r="B15" s="2" t="s">
        <v>28</v>
      </c>
    </row>
    <row r="16" customFormat="false" ht="15" hidden="false" customHeight="false" outlineLevel="0" collapsed="false">
      <c r="A16" s="0" t="s">
        <v>29</v>
      </c>
      <c r="B16" s="2" t="s">
        <v>30</v>
      </c>
    </row>
    <row r="17" customFormat="false" ht="15" hidden="false" customHeight="false" outlineLevel="0" collapsed="false">
      <c r="A17" s="0" t="s">
        <v>31</v>
      </c>
      <c r="B17" s="2" t="s">
        <v>32</v>
      </c>
    </row>
    <row r="18" customFormat="false" ht="15" hidden="false" customHeight="false" outlineLevel="0" collapsed="false">
      <c r="A18" s="0" t="s">
        <v>33</v>
      </c>
      <c r="B18" s="2" t="s">
        <v>34</v>
      </c>
    </row>
    <row r="19" customFormat="false" ht="15" hidden="false" customHeight="false" outlineLevel="0" collapsed="false">
      <c r="A19" s="0" t="s">
        <v>35</v>
      </c>
      <c r="B19" s="2" t="s">
        <v>36</v>
      </c>
    </row>
    <row r="20" customFormat="false" ht="15" hidden="false" customHeight="false" outlineLevel="0" collapsed="false">
      <c r="A20" s="0" t="s">
        <v>37</v>
      </c>
      <c r="B20" s="2" t="s">
        <v>38</v>
      </c>
    </row>
    <row r="21" customFormat="false" ht="15" hidden="false" customHeight="false" outlineLevel="0" collapsed="false">
      <c r="A21" s="0" t="s">
        <v>39</v>
      </c>
      <c r="B21" s="2" t="s">
        <v>40</v>
      </c>
    </row>
    <row r="22" customFormat="false" ht="15" hidden="false" customHeight="false" outlineLevel="0" collapsed="false">
      <c r="A22" s="0" t="s">
        <v>41</v>
      </c>
      <c r="B22" s="2" t="s">
        <v>42</v>
      </c>
    </row>
    <row r="23" customFormat="false" ht="15" hidden="false" customHeight="false" outlineLevel="0" collapsed="false">
      <c r="A23" s="0" t="s">
        <v>43</v>
      </c>
      <c r="B23" s="2" t="s">
        <v>44</v>
      </c>
    </row>
    <row r="24" customFormat="false" ht="15" hidden="false" customHeight="false" outlineLevel="0" collapsed="false">
      <c r="A24" s="0" t="s">
        <v>45</v>
      </c>
      <c r="B24" s="2" t="s">
        <v>46</v>
      </c>
    </row>
    <row r="25" customFormat="false" ht="15" hidden="false" customHeight="false" outlineLevel="0" collapsed="false">
      <c r="A25" s="0" t="s">
        <v>47</v>
      </c>
      <c r="B25" s="2" t="s">
        <v>18</v>
      </c>
    </row>
    <row r="26" customFormat="false" ht="15" hidden="false" customHeight="false" outlineLevel="0" collapsed="false">
      <c r="A26" s="0" t="s">
        <v>48</v>
      </c>
      <c r="B26" s="2" t="s">
        <v>18</v>
      </c>
    </row>
    <row r="27" customFormat="false" ht="15" hidden="false" customHeight="false" outlineLevel="0" collapsed="false">
      <c r="A27" s="0" t="s">
        <v>49</v>
      </c>
      <c r="B27" s="2" t="s">
        <v>44</v>
      </c>
    </row>
    <row r="28" customFormat="false" ht="15" hidden="false" customHeight="false" outlineLevel="0" collapsed="false">
      <c r="A28" s="0" t="s">
        <v>50</v>
      </c>
      <c r="B28" s="2" t="s">
        <v>51</v>
      </c>
    </row>
    <row r="29" customFormat="false" ht="15" hidden="false" customHeight="false" outlineLevel="0" collapsed="false">
      <c r="A29" s="0" t="s">
        <v>52</v>
      </c>
      <c r="B29" s="2" t="s">
        <v>28</v>
      </c>
    </row>
    <row r="30" customFormat="false" ht="15" hidden="false" customHeight="false" outlineLevel="0" collapsed="false">
      <c r="A30" s="0" t="s">
        <v>53</v>
      </c>
      <c r="B30" s="2" t="s">
        <v>54</v>
      </c>
    </row>
    <row r="31" customFormat="false" ht="15" hidden="false" customHeight="false" outlineLevel="0" collapsed="false">
      <c r="A31" s="0" t="s">
        <v>55</v>
      </c>
      <c r="B31" s="2" t="s">
        <v>56</v>
      </c>
    </row>
    <row r="32" customFormat="false" ht="15" hidden="false" customHeight="false" outlineLevel="0" collapsed="false">
      <c r="A32" s="3" t="s">
        <v>57</v>
      </c>
      <c r="B32" s="2" t="s">
        <v>58</v>
      </c>
    </row>
    <row r="33" customFormat="false" ht="15" hidden="false" customHeight="false" outlineLevel="0" collapsed="false">
      <c r="A33" s="0" t="s">
        <v>59</v>
      </c>
      <c r="B33" s="2" t="s">
        <v>60</v>
      </c>
    </row>
    <row r="34" customFormat="false" ht="15" hidden="false" customHeight="false" outlineLevel="0" collapsed="false">
      <c r="A34" s="0" t="s">
        <v>61</v>
      </c>
      <c r="B34" s="2" t="s">
        <v>32</v>
      </c>
    </row>
    <row r="35" customFormat="false" ht="15" hidden="false" customHeight="false" outlineLevel="0" collapsed="false">
      <c r="A35" s="0" t="s">
        <v>62</v>
      </c>
      <c r="B35" s="2" t="s">
        <v>16</v>
      </c>
    </row>
    <row r="36" customFormat="false" ht="15" hidden="false" customHeight="false" outlineLevel="0" collapsed="false">
      <c r="A36" s="0" t="s">
        <v>63</v>
      </c>
      <c r="B36" s="2" t="s">
        <v>11</v>
      </c>
    </row>
    <row r="37" customFormat="false" ht="15" hidden="false" customHeight="false" outlineLevel="0" collapsed="false">
      <c r="A37" s="0" t="s">
        <v>64</v>
      </c>
      <c r="B37" s="2" t="s">
        <v>11</v>
      </c>
    </row>
    <row r="38" customFormat="false" ht="15" hidden="false" customHeight="false" outlineLevel="0" collapsed="false">
      <c r="A38" s="3" t="s">
        <v>65</v>
      </c>
      <c r="B38" s="2" t="s">
        <v>66</v>
      </c>
    </row>
    <row r="39" customFormat="false" ht="15" hidden="false" customHeight="false" outlineLevel="0" collapsed="false">
      <c r="A39" s="0" t="s">
        <v>67</v>
      </c>
      <c r="B39" s="2" t="s">
        <v>42</v>
      </c>
    </row>
    <row r="40" customFormat="false" ht="15" hidden="false" customHeight="false" outlineLevel="0" collapsed="false">
      <c r="A40" s="0" t="s">
        <v>68</v>
      </c>
      <c r="B40" s="2" t="s">
        <v>69</v>
      </c>
    </row>
    <row r="41" customFormat="false" ht="15" hidden="false" customHeight="false" outlineLevel="0" collapsed="false">
      <c r="A41" s="0" t="s">
        <v>70</v>
      </c>
      <c r="B41" s="2" t="s">
        <v>71</v>
      </c>
    </row>
    <row r="42" customFormat="false" ht="15" hidden="false" customHeight="false" outlineLevel="0" collapsed="false">
      <c r="A42" s="3" t="s">
        <v>72</v>
      </c>
      <c r="B42" s="2" t="s">
        <v>73</v>
      </c>
    </row>
    <row r="43" customFormat="false" ht="15" hidden="false" customHeight="false" outlineLevel="0" collapsed="false">
      <c r="A43" s="0" t="s">
        <v>74</v>
      </c>
      <c r="B43" s="2" t="s">
        <v>75</v>
      </c>
    </row>
    <row r="44" customFormat="false" ht="15" hidden="false" customHeight="false" outlineLevel="0" collapsed="false">
      <c r="A44" s="0" t="s">
        <v>76</v>
      </c>
      <c r="B44" s="2" t="s">
        <v>77</v>
      </c>
    </row>
    <row r="45" customFormat="false" ht="15" hidden="false" customHeight="false" outlineLevel="0" collapsed="false">
      <c r="A45" s="0" t="s">
        <v>78</v>
      </c>
      <c r="B45" s="2" t="s">
        <v>79</v>
      </c>
    </row>
    <row r="46" customFormat="false" ht="15" hidden="false" customHeight="false" outlineLevel="0" collapsed="false">
      <c r="A46" s="3" t="s">
        <v>80</v>
      </c>
      <c r="B46" s="2" t="s">
        <v>81</v>
      </c>
    </row>
    <row r="47" customFormat="false" ht="15" hidden="false" customHeight="false" outlineLevel="0" collapsed="false">
      <c r="A47" s="0" t="s">
        <v>82</v>
      </c>
      <c r="B47" s="2" t="s">
        <v>79</v>
      </c>
    </row>
    <row r="48" customFormat="false" ht="15" hidden="false" customHeight="false" outlineLevel="0" collapsed="false">
      <c r="A48" s="3" t="s">
        <v>83</v>
      </c>
      <c r="B48" s="2" t="s">
        <v>81</v>
      </c>
    </row>
    <row r="49" customFormat="false" ht="15" hidden="false" customHeight="false" outlineLevel="0" collapsed="false">
      <c r="A49" s="0" t="s">
        <v>84</v>
      </c>
      <c r="B49" s="2" t="s">
        <v>85</v>
      </c>
    </row>
    <row r="50" customFormat="false" ht="15" hidden="false" customHeight="false" outlineLevel="0" collapsed="false">
      <c r="A50" s="0" t="s">
        <v>86</v>
      </c>
      <c r="B50" s="2" t="s">
        <v>87</v>
      </c>
    </row>
    <row r="51" customFormat="false" ht="15" hidden="false" customHeight="false" outlineLevel="0" collapsed="false">
      <c r="A51" s="3" t="s">
        <v>88</v>
      </c>
      <c r="B51" s="2" t="s">
        <v>89</v>
      </c>
    </row>
    <row r="52" customFormat="false" ht="15" hidden="false" customHeight="false" outlineLevel="0" collapsed="false">
      <c r="A52" s="0" t="s">
        <v>90</v>
      </c>
      <c r="B52" s="2" t="s">
        <v>91</v>
      </c>
    </row>
    <row r="53" customFormat="false" ht="15" hidden="false" customHeight="false" outlineLevel="0" collapsed="false">
      <c r="A53" s="0" t="s">
        <v>92</v>
      </c>
      <c r="B53" s="2" t="s">
        <v>93</v>
      </c>
    </row>
    <row r="54" customFormat="false" ht="15" hidden="false" customHeight="false" outlineLevel="0" collapsed="false">
      <c r="A54" s="0" t="s">
        <v>94</v>
      </c>
      <c r="B54" s="2" t="s">
        <v>95</v>
      </c>
    </row>
    <row r="55" customFormat="false" ht="15" hidden="false" customHeight="false" outlineLevel="0" collapsed="false">
      <c r="A55" s="0" t="s">
        <v>96</v>
      </c>
      <c r="B55" s="2" t="s">
        <v>97</v>
      </c>
    </row>
    <row r="56" customFormat="false" ht="15" hidden="false" customHeight="false" outlineLevel="0" collapsed="false">
      <c r="A56" s="0" t="s">
        <v>98</v>
      </c>
      <c r="B56" s="2" t="s">
        <v>99</v>
      </c>
    </row>
    <row r="57" customFormat="false" ht="15" hidden="false" customHeight="false" outlineLevel="0" collapsed="false">
      <c r="A57" s="0" t="s">
        <v>100</v>
      </c>
      <c r="B57" s="2" t="s">
        <v>101</v>
      </c>
    </row>
    <row r="58" customFormat="false" ht="15" hidden="false" customHeight="false" outlineLevel="0" collapsed="false">
      <c r="A58" s="0" t="s">
        <v>102</v>
      </c>
      <c r="B58" s="2" t="s">
        <v>101</v>
      </c>
    </row>
    <row r="59" customFormat="false" ht="15" hidden="false" customHeight="false" outlineLevel="0" collapsed="false">
      <c r="A59" s="0" t="s">
        <v>103</v>
      </c>
      <c r="B59" s="2" t="s">
        <v>104</v>
      </c>
    </row>
    <row r="60" customFormat="false" ht="15" hidden="false" customHeight="false" outlineLevel="0" collapsed="false">
      <c r="A60" s="0" t="s">
        <v>105</v>
      </c>
      <c r="B60" s="2" t="s">
        <v>106</v>
      </c>
    </row>
    <row r="61" customFormat="false" ht="15" hidden="false" customHeight="false" outlineLevel="0" collapsed="false">
      <c r="A61" s="0" t="s">
        <v>107</v>
      </c>
      <c r="B61" s="2" t="s">
        <v>108</v>
      </c>
    </row>
    <row r="62" customFormat="false" ht="15" hidden="false" customHeight="false" outlineLevel="0" collapsed="false">
      <c r="A62" s="0" t="s">
        <v>109</v>
      </c>
      <c r="B62" s="2" t="s">
        <v>79</v>
      </c>
    </row>
    <row r="63" customFormat="false" ht="15" hidden="false" customHeight="false" outlineLevel="0" collapsed="false">
      <c r="A63" s="3" t="s">
        <v>110</v>
      </c>
      <c r="B63" s="2" t="s">
        <v>81</v>
      </c>
    </row>
    <row r="64" customFormat="false" ht="15" hidden="false" customHeight="false" outlineLevel="0" collapsed="false">
      <c r="A64" s="0" t="s">
        <v>111</v>
      </c>
      <c r="B64" s="2" t="s">
        <v>108</v>
      </c>
    </row>
    <row r="65" customFormat="false" ht="15" hidden="false" customHeight="false" outlineLevel="0" collapsed="false">
      <c r="A65" s="0" t="s">
        <v>112</v>
      </c>
      <c r="B65" s="2" t="s">
        <v>108</v>
      </c>
    </row>
    <row r="66" customFormat="false" ht="15" hidden="false" customHeight="false" outlineLevel="0" collapsed="false">
      <c r="A66" s="0" t="s">
        <v>113</v>
      </c>
      <c r="B66" s="2" t="s">
        <v>114</v>
      </c>
    </row>
    <row r="67" customFormat="false" ht="15" hidden="false" customHeight="false" outlineLevel="0" collapsed="false">
      <c r="A67" s="0" t="s">
        <v>115</v>
      </c>
      <c r="B67" s="2" t="s">
        <v>114</v>
      </c>
    </row>
    <row r="68" customFormat="false" ht="15" hidden="false" customHeight="false" outlineLevel="0" collapsed="false">
      <c r="A68" s="0" t="s">
        <v>116</v>
      </c>
      <c r="B68" s="2" t="s">
        <v>75</v>
      </c>
    </row>
    <row r="69" customFormat="false" ht="15" hidden="false" customHeight="false" outlineLevel="0" collapsed="false">
      <c r="A69" s="0" t="s">
        <v>117</v>
      </c>
      <c r="B69" s="2" t="s">
        <v>118</v>
      </c>
    </row>
    <row r="70" customFormat="false" ht="15" hidden="false" customHeight="false" outlineLevel="0" collapsed="false">
      <c r="A70" s="0" t="s">
        <v>119</v>
      </c>
      <c r="B70" s="2" t="s">
        <v>120</v>
      </c>
    </row>
    <row r="71" customFormat="false" ht="15" hidden="false" customHeight="false" outlineLevel="0" collapsed="false">
      <c r="A71" s="0" t="s">
        <v>121</v>
      </c>
      <c r="B71" s="2" t="s">
        <v>104</v>
      </c>
    </row>
    <row r="72" customFormat="false" ht="15" hidden="false" customHeight="false" outlineLevel="0" collapsed="false">
      <c r="A72" s="0" t="s">
        <v>122</v>
      </c>
      <c r="B72" s="2" t="s">
        <v>99</v>
      </c>
    </row>
    <row r="73" customFormat="false" ht="15" hidden="false" customHeight="false" outlineLevel="0" collapsed="false">
      <c r="A73" s="0" t="s">
        <v>123</v>
      </c>
      <c r="B73" s="2" t="s">
        <v>124</v>
      </c>
    </row>
    <row r="74" customFormat="false" ht="15" hidden="false" customHeight="false" outlineLevel="0" collapsed="false">
      <c r="A74" s="0" t="s">
        <v>125</v>
      </c>
      <c r="B74" s="2" t="s">
        <v>126</v>
      </c>
    </row>
    <row r="75" customFormat="false" ht="15" hidden="false" customHeight="false" outlineLevel="0" collapsed="false">
      <c r="A75" s="0" t="s">
        <v>127</v>
      </c>
      <c r="B75" s="2" t="s">
        <v>128</v>
      </c>
    </row>
    <row r="76" customFormat="false" ht="15" hidden="false" customHeight="false" outlineLevel="0" collapsed="false">
      <c r="A76" s="0" t="s">
        <v>129</v>
      </c>
      <c r="B76" s="2" t="s">
        <v>128</v>
      </c>
    </row>
    <row r="77" customFormat="false" ht="15" hidden="false" customHeight="false" outlineLevel="0" collapsed="false">
      <c r="A77" s="0" t="s">
        <v>130</v>
      </c>
      <c r="B77" s="2" t="s">
        <v>124</v>
      </c>
    </row>
    <row r="78" customFormat="false" ht="15" hidden="false" customHeight="false" outlineLevel="0" collapsed="false">
      <c r="A78" s="0" t="s">
        <v>131</v>
      </c>
      <c r="B78" s="2" t="s">
        <v>9</v>
      </c>
    </row>
    <row r="79" customFormat="false" ht="15" hidden="false" customHeight="false" outlineLevel="0" collapsed="false">
      <c r="A79" s="0" t="s">
        <v>132</v>
      </c>
      <c r="B79" s="2" t="s">
        <v>133</v>
      </c>
    </row>
    <row r="80" customFormat="false" ht="15" hidden="false" customHeight="false" outlineLevel="0" collapsed="false">
      <c r="A80" s="3" t="s">
        <v>134</v>
      </c>
      <c r="B80" s="2" t="s">
        <v>135</v>
      </c>
    </row>
    <row r="81" customFormat="false" ht="15" hidden="false" customHeight="false" outlineLevel="0" collapsed="false">
      <c r="A81" s="3" t="s">
        <v>136</v>
      </c>
      <c r="B81" s="2" t="s">
        <v>137</v>
      </c>
    </row>
    <row r="82" customFormat="false" ht="15" hidden="false" customHeight="false" outlineLevel="0" collapsed="false">
      <c r="A82" s="0" t="s">
        <v>138</v>
      </c>
      <c r="B82" s="2" t="s">
        <v>133</v>
      </c>
    </row>
    <row r="83" customFormat="false" ht="15" hidden="false" customHeight="false" outlineLevel="0" collapsed="false">
      <c r="A83" s="0" t="s">
        <v>139</v>
      </c>
      <c r="B83" s="2" t="s">
        <v>140</v>
      </c>
    </row>
    <row r="84" customFormat="false" ht="15" hidden="false" customHeight="false" outlineLevel="0" collapsed="false">
      <c r="A84" s="0" t="s">
        <v>141</v>
      </c>
      <c r="B84" s="2" t="s">
        <v>142</v>
      </c>
    </row>
    <row r="85" customFormat="false" ht="15" hidden="false" customHeight="false" outlineLevel="0" collapsed="false">
      <c r="A85" s="0" t="s">
        <v>143</v>
      </c>
      <c r="B85" s="2" t="s">
        <v>144</v>
      </c>
    </row>
    <row r="86" customFormat="false" ht="15" hidden="false" customHeight="false" outlineLevel="0" collapsed="false">
      <c r="A86" s="0" t="s">
        <v>145</v>
      </c>
      <c r="B86" s="2" t="s">
        <v>146</v>
      </c>
    </row>
    <row r="87" customFormat="false" ht="15" hidden="false" customHeight="false" outlineLevel="0" collapsed="false">
      <c r="A87" s="0" t="s">
        <v>147</v>
      </c>
      <c r="B87" s="2" t="s">
        <v>148</v>
      </c>
    </row>
    <row r="88" customFormat="false" ht="15" hidden="false" customHeight="false" outlineLevel="0" collapsed="false">
      <c r="A88" s="0" t="s">
        <v>149</v>
      </c>
      <c r="B88" s="2" t="s">
        <v>150</v>
      </c>
    </row>
    <row r="89" customFormat="false" ht="15" hidden="false" customHeight="false" outlineLevel="0" collapsed="false">
      <c r="A89" s="0" t="s">
        <v>151</v>
      </c>
      <c r="B89" s="2" t="s">
        <v>152</v>
      </c>
    </row>
    <row r="90" customFormat="false" ht="15" hidden="false" customHeight="false" outlineLevel="0" collapsed="false">
      <c r="A90" s="0" t="s">
        <v>153</v>
      </c>
      <c r="B90" s="2" t="s">
        <v>154</v>
      </c>
    </row>
    <row r="91" customFormat="false" ht="15" hidden="false" customHeight="false" outlineLevel="0" collapsed="false">
      <c r="A91" s="0" t="s">
        <v>155</v>
      </c>
      <c r="B91" s="2" t="s">
        <v>156</v>
      </c>
    </row>
    <row r="92" customFormat="false" ht="15" hidden="false" customHeight="false" outlineLevel="0" collapsed="false">
      <c r="A92" s="0" t="s">
        <v>157</v>
      </c>
      <c r="B92" s="2" t="s">
        <v>158</v>
      </c>
    </row>
    <row r="93" customFormat="false" ht="15" hidden="false" customHeight="false" outlineLevel="0" collapsed="false">
      <c r="A93" s="0" t="s">
        <v>159</v>
      </c>
      <c r="B93" s="2" t="s">
        <v>160</v>
      </c>
    </row>
    <row r="94" customFormat="false" ht="15" hidden="false" customHeight="false" outlineLevel="0" collapsed="false">
      <c r="A94" s="0" t="s">
        <v>161</v>
      </c>
      <c r="B94" s="2" t="s">
        <v>162</v>
      </c>
    </row>
    <row r="95" customFormat="false" ht="15" hidden="false" customHeight="false" outlineLevel="0" collapsed="false">
      <c r="A95" s="0" t="s">
        <v>163</v>
      </c>
      <c r="B95" s="2" t="s">
        <v>164</v>
      </c>
    </row>
    <row r="96" customFormat="false" ht="15" hidden="false" customHeight="false" outlineLevel="0" collapsed="false">
      <c r="A96" s="0" t="s">
        <v>165</v>
      </c>
      <c r="B96" s="2" t="s">
        <v>166</v>
      </c>
    </row>
    <row r="97" customFormat="false" ht="15" hidden="false" customHeight="false" outlineLevel="0" collapsed="false">
      <c r="A97" s="0" t="s">
        <v>167</v>
      </c>
      <c r="B97" s="2" t="s">
        <v>168</v>
      </c>
    </row>
    <row r="98" customFormat="false" ht="15" hidden="false" customHeight="false" outlineLevel="0" collapsed="false">
      <c r="A98" s="0" t="s">
        <v>169</v>
      </c>
      <c r="B98" s="2" t="s">
        <v>170</v>
      </c>
    </row>
    <row r="99" customFormat="false" ht="15" hidden="false" customHeight="false" outlineLevel="0" collapsed="false">
      <c r="A99" s="0" t="s">
        <v>171</v>
      </c>
      <c r="B99" s="2" t="s">
        <v>172</v>
      </c>
    </row>
    <row r="100" customFormat="false" ht="15" hidden="false" customHeight="false" outlineLevel="0" collapsed="false">
      <c r="A100" s="0" t="s">
        <v>173</v>
      </c>
      <c r="B100" s="2" t="s">
        <v>174</v>
      </c>
    </row>
    <row r="101" customFormat="false" ht="15" hidden="false" customHeight="false" outlineLevel="0" collapsed="false">
      <c r="A101" s="0" t="s">
        <v>175</v>
      </c>
      <c r="B101" s="2" t="s">
        <v>176</v>
      </c>
    </row>
    <row r="102" customFormat="false" ht="15" hidden="false" customHeight="false" outlineLevel="0" collapsed="false">
      <c r="A102" s="0" t="s">
        <v>177</v>
      </c>
      <c r="B102" s="2" t="s">
        <v>178</v>
      </c>
    </row>
    <row r="103" customFormat="false" ht="15" hidden="false" customHeight="false" outlineLevel="0" collapsed="false">
      <c r="A103" s="0" t="s">
        <v>179</v>
      </c>
      <c r="B103" s="2" t="s">
        <v>180</v>
      </c>
    </row>
    <row r="104" customFormat="false" ht="15" hidden="false" customHeight="false" outlineLevel="0" collapsed="false">
      <c r="A104" s="0" t="s">
        <v>181</v>
      </c>
      <c r="B104" s="2" t="s">
        <v>182</v>
      </c>
    </row>
    <row r="105" customFormat="false" ht="15" hidden="false" customHeight="false" outlineLevel="0" collapsed="false">
      <c r="A105" s="0" t="s">
        <v>183</v>
      </c>
      <c r="B105" s="2" t="s">
        <v>184</v>
      </c>
    </row>
    <row r="106" customFormat="false" ht="15" hidden="false" customHeight="false" outlineLevel="0" collapsed="false">
      <c r="A106" s="0" t="s">
        <v>185</v>
      </c>
      <c r="B106" s="2" t="s">
        <v>186</v>
      </c>
    </row>
    <row r="107" customFormat="false" ht="15" hidden="false" customHeight="false" outlineLevel="0" collapsed="false">
      <c r="A107" s="0" t="s">
        <v>187</v>
      </c>
      <c r="B107" s="2" t="s">
        <v>188</v>
      </c>
    </row>
    <row r="108" customFormat="false" ht="15" hidden="false" customHeight="false" outlineLevel="0" collapsed="false">
      <c r="A108" s="0" t="s">
        <v>189</v>
      </c>
      <c r="B108" s="2" t="s">
        <v>190</v>
      </c>
    </row>
    <row r="109" customFormat="false" ht="15" hidden="false" customHeight="false" outlineLevel="0" collapsed="false">
      <c r="A109" s="0" t="s">
        <v>191</v>
      </c>
      <c r="B109" s="2" t="s">
        <v>192</v>
      </c>
    </row>
    <row r="110" customFormat="false" ht="15" hidden="false" customHeight="false" outlineLevel="0" collapsed="false">
      <c r="A110" s="0" t="s">
        <v>193</v>
      </c>
      <c r="B110" s="2" t="s">
        <v>194</v>
      </c>
    </row>
    <row r="111" customFormat="false" ht="15" hidden="false" customHeight="false" outlineLevel="0" collapsed="false">
      <c r="A111" s="0" t="s">
        <v>195</v>
      </c>
      <c r="B111" s="2" t="s">
        <v>196</v>
      </c>
    </row>
    <row r="112" customFormat="false" ht="15" hidden="false" customHeight="false" outlineLevel="0" collapsed="false">
      <c r="A112" s="0" t="s">
        <v>197</v>
      </c>
      <c r="B112" s="2" t="s">
        <v>198</v>
      </c>
    </row>
    <row r="113" customFormat="false" ht="15" hidden="false" customHeight="false" outlineLevel="0" collapsed="false">
      <c r="A113" s="0" t="s">
        <v>199</v>
      </c>
      <c r="B113" s="2" t="s">
        <v>198</v>
      </c>
    </row>
    <row r="114" customFormat="false" ht="15" hidden="false" customHeight="false" outlineLevel="0" collapsed="false">
      <c r="A114" s="0" t="s">
        <v>200</v>
      </c>
      <c r="B114" s="2" t="s">
        <v>201</v>
      </c>
    </row>
    <row r="115" customFormat="false" ht="15" hidden="false" customHeight="false" outlineLevel="0" collapsed="false">
      <c r="A115" s="0" t="s">
        <v>202</v>
      </c>
      <c r="B115" s="2" t="s">
        <v>203</v>
      </c>
    </row>
    <row r="116" customFormat="false" ht="15" hidden="false" customHeight="false" outlineLevel="0" collapsed="false">
      <c r="A116" s="0" t="s">
        <v>204</v>
      </c>
      <c r="B116" s="2" t="s">
        <v>135</v>
      </c>
    </row>
    <row r="117" customFormat="false" ht="15" hidden="false" customHeight="false" outlineLevel="0" collapsed="false">
      <c r="A117" s="0" t="s">
        <v>205</v>
      </c>
      <c r="B117" s="2" t="s">
        <v>133</v>
      </c>
    </row>
    <row r="118" customFormat="false" ht="15" hidden="false" customHeight="false" outlineLevel="0" collapsed="false">
      <c r="A118" s="0" t="s">
        <v>206</v>
      </c>
      <c r="B118" s="2" t="s">
        <v>135</v>
      </c>
    </row>
    <row r="119" customFormat="false" ht="15" hidden="false" customHeight="false" outlineLevel="0" collapsed="false">
      <c r="A119" s="0" t="s">
        <v>207</v>
      </c>
      <c r="B119" s="2" t="s">
        <v>186</v>
      </c>
    </row>
    <row r="120" customFormat="false" ht="15" hidden="false" customHeight="false" outlineLevel="0" collapsed="false">
      <c r="A120" s="0" t="s">
        <v>208</v>
      </c>
      <c r="B120" s="2" t="s">
        <v>209</v>
      </c>
    </row>
    <row r="121" customFormat="false" ht="15" hidden="false" customHeight="false" outlineLevel="0" collapsed="false">
      <c r="A121" s="0" t="s">
        <v>210</v>
      </c>
      <c r="B121" s="2" t="s">
        <v>211</v>
      </c>
    </row>
    <row r="122" customFormat="false" ht="15" hidden="false" customHeight="false" outlineLevel="0" collapsed="false">
      <c r="A122" s="0" t="s">
        <v>212</v>
      </c>
      <c r="B122" s="2" t="s">
        <v>213</v>
      </c>
    </row>
    <row r="123" customFormat="false" ht="15" hidden="false" customHeight="false" outlineLevel="0" collapsed="false">
      <c r="A123" s="0" t="s">
        <v>214</v>
      </c>
      <c r="B123" s="2" t="s">
        <v>213</v>
      </c>
    </row>
    <row r="124" customFormat="false" ht="15" hidden="false" customHeight="false" outlineLevel="0" collapsed="false">
      <c r="A124" s="0" t="s">
        <v>215</v>
      </c>
      <c r="B124" s="2" t="s">
        <v>152</v>
      </c>
    </row>
    <row r="125" customFormat="false" ht="15" hidden="false" customHeight="false" outlineLevel="0" collapsed="false">
      <c r="A125" s="0" t="s">
        <v>216</v>
      </c>
      <c r="B125" s="2" t="s">
        <v>217</v>
      </c>
    </row>
    <row r="126" customFormat="false" ht="15" hidden="false" customHeight="false" outlineLevel="0" collapsed="false">
      <c r="A126" s="0" t="s">
        <v>218</v>
      </c>
      <c r="B126" s="2" t="s">
        <v>219</v>
      </c>
    </row>
    <row r="127" customFormat="false" ht="15" hidden="false" customHeight="false" outlineLevel="0" collapsed="false">
      <c r="A127" s="0" t="s">
        <v>220</v>
      </c>
      <c r="B127" s="2" t="s">
        <v>221</v>
      </c>
    </row>
    <row r="128" customFormat="false" ht="15" hidden="false" customHeight="false" outlineLevel="0" collapsed="false">
      <c r="A128" s="0" t="s">
        <v>222</v>
      </c>
      <c r="B128" s="2" t="s">
        <v>223</v>
      </c>
    </row>
    <row r="129" customFormat="false" ht="15" hidden="false" customHeight="false" outlineLevel="0" collapsed="false">
      <c r="A129" s="0" t="s">
        <v>224</v>
      </c>
      <c r="B129" s="2" t="s">
        <v>194</v>
      </c>
    </row>
    <row r="130" customFormat="false" ht="15" hidden="false" customHeight="false" outlineLevel="0" collapsed="false">
      <c r="A130" s="3" t="s">
        <v>225</v>
      </c>
      <c r="B130" s="2" t="s">
        <v>226</v>
      </c>
    </row>
    <row r="131" customFormat="false" ht="15" hidden="false" customHeight="false" outlineLevel="0" collapsed="false">
      <c r="A131" s="0" t="s">
        <v>227</v>
      </c>
      <c r="B131" s="2" t="s">
        <v>228</v>
      </c>
    </row>
    <row r="132" customFormat="false" ht="15" hidden="false" customHeight="false" outlineLevel="0" collapsed="false">
      <c r="A132" s="0" t="s">
        <v>229</v>
      </c>
      <c r="B132" s="2" t="s">
        <v>230</v>
      </c>
    </row>
    <row r="133" customFormat="false" ht="15" hidden="false" customHeight="false" outlineLevel="0" collapsed="false">
      <c r="A133" s="0" t="s">
        <v>231</v>
      </c>
      <c r="B133" s="2" t="s">
        <v>213</v>
      </c>
    </row>
    <row r="134" customFormat="false" ht="15" hidden="false" customHeight="false" outlineLevel="0" collapsed="false">
      <c r="A134" s="0" t="s">
        <v>232</v>
      </c>
      <c r="B134" s="2" t="s">
        <v>233</v>
      </c>
    </row>
    <row r="135" customFormat="false" ht="15" hidden="false" customHeight="false" outlineLevel="0" collapsed="false">
      <c r="A135" s="0" t="s">
        <v>234</v>
      </c>
      <c r="B135" s="2" t="s">
        <v>124</v>
      </c>
    </row>
    <row r="136" customFormat="false" ht="15" hidden="false" customHeight="false" outlineLevel="0" collapsed="false">
      <c r="A136" s="0" t="s">
        <v>235</v>
      </c>
      <c r="B136" s="2" t="s">
        <v>236</v>
      </c>
    </row>
    <row r="137" customFormat="false" ht="15" hidden="false" customHeight="false" outlineLevel="0" collapsed="false">
      <c r="A137" s="0" t="s">
        <v>237</v>
      </c>
      <c r="B137" s="2" t="s">
        <v>238</v>
      </c>
    </row>
    <row r="138" customFormat="false" ht="15" hidden="false" customHeight="false" outlineLevel="0" collapsed="false">
      <c r="A138" s="3" t="s">
        <v>239</v>
      </c>
      <c r="B138" s="2" t="s">
        <v>73</v>
      </c>
    </row>
    <row r="139" customFormat="false" ht="15" hidden="false" customHeight="false" outlineLevel="0" collapsed="false">
      <c r="A139" s="0" t="s">
        <v>240</v>
      </c>
      <c r="B139" s="2" t="s">
        <v>241</v>
      </c>
    </row>
    <row r="140" customFormat="false" ht="15" hidden="false" customHeight="false" outlineLevel="0" collapsed="false">
      <c r="A140" s="0" t="s">
        <v>242</v>
      </c>
      <c r="B140" s="2" t="s">
        <v>241</v>
      </c>
    </row>
    <row r="141" customFormat="false" ht="15" hidden="false" customHeight="false" outlineLevel="0" collapsed="false">
      <c r="A141" s="0" t="s">
        <v>243</v>
      </c>
      <c r="B141" s="2" t="s">
        <v>241</v>
      </c>
    </row>
    <row r="142" customFormat="false" ht="15" hidden="false" customHeight="false" outlineLevel="0" collapsed="false">
      <c r="A142" s="0" t="s">
        <v>244</v>
      </c>
      <c r="B142" s="2" t="s">
        <v>241</v>
      </c>
    </row>
    <row r="143" customFormat="false" ht="15" hidden="false" customHeight="false" outlineLevel="0" collapsed="false">
      <c r="A143" s="3" t="s">
        <v>245</v>
      </c>
      <c r="B143" s="2" t="s">
        <v>246</v>
      </c>
    </row>
    <row r="144" customFormat="false" ht="15" hidden="false" customHeight="false" outlineLevel="0" collapsed="false">
      <c r="A144" s="0" t="s">
        <v>247</v>
      </c>
      <c r="B144" s="2" t="s">
        <v>124</v>
      </c>
    </row>
    <row r="145" customFormat="false" ht="15" hidden="false" customHeight="false" outlineLevel="0" collapsed="false">
      <c r="A145" s="0" t="s">
        <v>248</v>
      </c>
      <c r="B145" s="2" t="s">
        <v>249</v>
      </c>
    </row>
    <row r="146" customFormat="false" ht="15" hidden="false" customHeight="false" outlineLevel="0" collapsed="false">
      <c r="A146" s="0" t="s">
        <v>250</v>
      </c>
      <c r="B146" s="2" t="s">
        <v>223</v>
      </c>
    </row>
    <row r="147" customFormat="false" ht="15" hidden="false" customHeight="false" outlineLevel="0" collapsed="false">
      <c r="A147" s="0" t="s">
        <v>251</v>
      </c>
      <c r="B147" s="2" t="s">
        <v>252</v>
      </c>
    </row>
    <row r="148" customFormat="false" ht="15" hidden="false" customHeight="false" outlineLevel="0" collapsed="false">
      <c r="A148" s="0" t="s">
        <v>253</v>
      </c>
      <c r="B148" s="2" t="s">
        <v>254</v>
      </c>
    </row>
    <row r="149" customFormat="false" ht="15" hidden="false" customHeight="false" outlineLevel="0" collapsed="false">
      <c r="A149" s="0" t="s">
        <v>255</v>
      </c>
      <c r="B149" s="2" t="s">
        <v>256</v>
      </c>
    </row>
    <row r="150" customFormat="false" ht="15" hidden="false" customHeight="false" outlineLevel="0" collapsed="false">
      <c r="A150" s="0" t="s">
        <v>257</v>
      </c>
      <c r="B150" s="2" t="s">
        <v>258</v>
      </c>
    </row>
    <row r="151" customFormat="false" ht="15" hidden="false" customHeight="false" outlineLevel="0" collapsed="false">
      <c r="A151" s="3" t="s">
        <v>259</v>
      </c>
      <c r="B151" s="2" t="s">
        <v>260</v>
      </c>
    </row>
    <row r="152" customFormat="false" ht="15" hidden="false" customHeight="false" outlineLevel="0" collapsed="false">
      <c r="A152" s="0" t="s">
        <v>261</v>
      </c>
      <c r="B152" s="2" t="s">
        <v>262</v>
      </c>
    </row>
    <row r="153" customFormat="false" ht="15" hidden="false" customHeight="false" outlineLevel="0" collapsed="false">
      <c r="A153" s="3" t="s">
        <v>263</v>
      </c>
      <c r="B153" s="2" t="s">
        <v>264</v>
      </c>
    </row>
    <row r="154" customFormat="false" ht="15" hidden="false" customHeight="false" outlineLevel="0" collapsed="false">
      <c r="A154" s="0" t="s">
        <v>265</v>
      </c>
      <c r="B154" s="2" t="s">
        <v>266</v>
      </c>
    </row>
    <row r="155" customFormat="false" ht="15" hidden="false" customHeight="false" outlineLevel="0" collapsed="false">
      <c r="A155" s="0" t="s">
        <v>267</v>
      </c>
      <c r="B155" s="2" t="s">
        <v>268</v>
      </c>
    </row>
    <row r="156" customFormat="false" ht="15" hidden="false" customHeight="false" outlineLevel="0" collapsed="false">
      <c r="A156" s="0" t="s">
        <v>269</v>
      </c>
      <c r="B156" s="2" t="s">
        <v>270</v>
      </c>
    </row>
    <row r="157" customFormat="false" ht="15" hidden="false" customHeight="false" outlineLevel="0" collapsed="false">
      <c r="A157" s="3" t="s">
        <v>271</v>
      </c>
      <c r="B157" s="2" t="s">
        <v>272</v>
      </c>
    </row>
    <row r="158" customFormat="false" ht="15" hidden="false" customHeight="false" outlineLevel="0" collapsed="false">
      <c r="A158" s="0" t="s">
        <v>273</v>
      </c>
      <c r="B158" s="2" t="s">
        <v>264</v>
      </c>
    </row>
    <row r="159" customFormat="false" ht="15" hidden="false" customHeight="false" outlineLevel="0" collapsed="false">
      <c r="A159" s="3" t="s">
        <v>274</v>
      </c>
      <c r="B159" s="2" t="s">
        <v>262</v>
      </c>
    </row>
    <row r="160" customFormat="false" ht="15" hidden="false" customHeight="false" outlineLevel="0" collapsed="false">
      <c r="A160" s="0" t="s">
        <v>275</v>
      </c>
      <c r="B160" s="2" t="s">
        <v>276</v>
      </c>
    </row>
    <row r="161" customFormat="false" ht="15" hidden="false" customHeight="false" outlineLevel="0" collapsed="false">
      <c r="A161" s="0" t="s">
        <v>277</v>
      </c>
      <c r="B161" s="2" t="s">
        <v>278</v>
      </c>
    </row>
    <row r="162" customFormat="false" ht="15" hidden="false" customHeight="false" outlineLevel="0" collapsed="false">
      <c r="A162" s="0" t="s">
        <v>279</v>
      </c>
      <c r="B162" s="2" t="s">
        <v>276</v>
      </c>
    </row>
    <row r="163" customFormat="false" ht="15" hidden="false" customHeight="false" outlineLevel="0" collapsed="false">
      <c r="A163" s="0" t="s">
        <v>280</v>
      </c>
      <c r="B163" s="2" t="s">
        <v>270</v>
      </c>
    </row>
    <row r="164" customFormat="false" ht="15" hidden="false" customHeight="false" outlineLevel="0" collapsed="false">
      <c r="A164" s="0" t="s">
        <v>281</v>
      </c>
      <c r="B164" s="2" t="s">
        <v>282</v>
      </c>
    </row>
    <row r="165" customFormat="false" ht="15" hidden="false" customHeight="false" outlineLevel="0" collapsed="false">
      <c r="A165" s="3" t="s">
        <v>283</v>
      </c>
      <c r="B165" s="2" t="s">
        <v>73</v>
      </c>
    </row>
    <row r="166" customFormat="false" ht="15" hidden="false" customHeight="false" outlineLevel="0" collapsed="false">
      <c r="A166" s="0" t="s">
        <v>284</v>
      </c>
      <c r="B166" s="2" t="s">
        <v>285</v>
      </c>
    </row>
    <row r="167" customFormat="false" ht="15" hidden="false" customHeight="false" outlineLevel="0" collapsed="false">
      <c r="A167" s="0" t="s">
        <v>286</v>
      </c>
      <c r="B167" s="2" t="s">
        <v>287</v>
      </c>
    </row>
    <row r="168" customFormat="false" ht="15" hidden="false" customHeight="false" outlineLevel="0" collapsed="false">
      <c r="A168" s="0" t="s">
        <v>288</v>
      </c>
      <c r="B168" s="2" t="s">
        <v>270</v>
      </c>
    </row>
    <row r="169" customFormat="false" ht="15" hidden="false" customHeight="false" outlineLevel="0" collapsed="false">
      <c r="A169" s="0" t="s">
        <v>289</v>
      </c>
      <c r="B169" s="2" t="s">
        <v>270</v>
      </c>
    </row>
    <row r="170" customFormat="false" ht="15" hidden="false" customHeight="false" outlineLevel="0" collapsed="false">
      <c r="A170" s="0" t="s">
        <v>290</v>
      </c>
      <c r="B170" s="2" t="s">
        <v>270</v>
      </c>
    </row>
    <row r="171" customFormat="false" ht="15" hidden="false" customHeight="false" outlineLevel="0" collapsed="false">
      <c r="A171" s="0" t="s">
        <v>291</v>
      </c>
      <c r="B171" s="2" t="s">
        <v>270</v>
      </c>
    </row>
    <row r="172" customFormat="false" ht="15" hidden="false" customHeight="false" outlineLevel="0" collapsed="false">
      <c r="A172" s="0" t="s">
        <v>292</v>
      </c>
      <c r="B172" s="2" t="s">
        <v>293</v>
      </c>
    </row>
    <row r="173" customFormat="false" ht="15" hidden="false" customHeight="false" outlineLevel="0" collapsed="false">
      <c r="A173" s="3" t="s">
        <v>294</v>
      </c>
      <c r="B173" s="2" t="s">
        <v>73</v>
      </c>
    </row>
    <row r="174" customFormat="false" ht="15" hidden="false" customHeight="false" outlineLevel="0" collapsed="false">
      <c r="A174" s="0" t="s">
        <v>295</v>
      </c>
      <c r="B174" s="2" t="s">
        <v>276</v>
      </c>
    </row>
    <row r="175" customFormat="false" ht="15" hidden="false" customHeight="false" outlineLevel="0" collapsed="false">
      <c r="A175" s="0" t="s">
        <v>296</v>
      </c>
      <c r="B175" s="2" t="s">
        <v>270</v>
      </c>
    </row>
    <row r="176" customFormat="false" ht="15" hidden="false" customHeight="false" outlineLevel="0" collapsed="false">
      <c r="A176" s="0" t="s">
        <v>297</v>
      </c>
      <c r="B176" s="2" t="s">
        <v>270</v>
      </c>
    </row>
    <row r="177" customFormat="false" ht="15" hidden="false" customHeight="false" outlineLevel="0" collapsed="false">
      <c r="A177" s="0" t="s">
        <v>298</v>
      </c>
      <c r="B177" s="2" t="s">
        <v>299</v>
      </c>
    </row>
    <row r="178" customFormat="false" ht="15" hidden="false" customHeight="false" outlineLevel="0" collapsed="false">
      <c r="A178" s="0" t="s">
        <v>300</v>
      </c>
      <c r="B178" s="2" t="s">
        <v>299</v>
      </c>
    </row>
    <row r="179" customFormat="false" ht="15" hidden="false" customHeight="false" outlineLevel="0" collapsed="false">
      <c r="A179" s="0" t="s">
        <v>301</v>
      </c>
      <c r="B179" s="2" t="s">
        <v>299</v>
      </c>
    </row>
    <row r="180" customFormat="false" ht="15" hidden="false" customHeight="false" outlineLevel="0" collapsed="false">
      <c r="A180" s="0" t="s">
        <v>302</v>
      </c>
      <c r="B180" s="2" t="s">
        <v>299</v>
      </c>
    </row>
    <row r="181" customFormat="false" ht="15" hidden="false" customHeight="false" outlineLevel="0" collapsed="false">
      <c r="A181" s="0" t="s">
        <v>303</v>
      </c>
      <c r="B181" s="2" t="s">
        <v>299</v>
      </c>
    </row>
    <row r="182" customFormat="false" ht="15" hidden="false" customHeight="false" outlineLevel="0" collapsed="false">
      <c r="A182" s="0" t="s">
        <v>304</v>
      </c>
      <c r="B182" s="2" t="s">
        <v>299</v>
      </c>
    </row>
    <row r="183" customFormat="false" ht="15" hidden="false" customHeight="false" outlineLevel="0" collapsed="false">
      <c r="A183" s="0" t="s">
        <v>305</v>
      </c>
      <c r="B183" s="2" t="s">
        <v>299</v>
      </c>
    </row>
    <row r="184" customFormat="false" ht="15" hidden="false" customHeight="false" outlineLevel="0" collapsed="false">
      <c r="A184" s="3" t="s">
        <v>306</v>
      </c>
      <c r="B184" s="2" t="s">
        <v>307</v>
      </c>
    </row>
    <row r="185" customFormat="false" ht="15" hidden="false" customHeight="false" outlineLevel="0" collapsed="false">
      <c r="A185" s="0" t="s">
        <v>308</v>
      </c>
      <c r="B185" s="2" t="s">
        <v>309</v>
      </c>
    </row>
    <row r="186" customFormat="false" ht="15" hidden="false" customHeight="false" outlineLevel="0" collapsed="false">
      <c r="A186" s="0" t="s">
        <v>310</v>
      </c>
      <c r="B186" s="2" t="s">
        <v>270</v>
      </c>
    </row>
    <row r="187" customFormat="false" ht="15" hidden="false" customHeight="false" outlineLevel="0" collapsed="false">
      <c r="A187" s="0" t="s">
        <v>311</v>
      </c>
      <c r="B187" s="2" t="s">
        <v>312</v>
      </c>
    </row>
    <row r="188" customFormat="false" ht="15" hidden="false" customHeight="false" outlineLevel="0" collapsed="false">
      <c r="A188" s="0" t="s">
        <v>313</v>
      </c>
      <c r="B188" s="2" t="s">
        <v>314</v>
      </c>
    </row>
    <row r="189" customFormat="false" ht="15" hidden="false" customHeight="false" outlineLevel="0" collapsed="false">
      <c r="A189" s="0" t="s">
        <v>315</v>
      </c>
      <c r="B189" s="2" t="s">
        <v>314</v>
      </c>
    </row>
    <row r="190" customFormat="false" ht="15" hidden="false" customHeight="false" outlineLevel="0" collapsed="false">
      <c r="A190" s="0" t="s">
        <v>316</v>
      </c>
      <c r="B190" s="2" t="s">
        <v>314</v>
      </c>
    </row>
    <row r="191" customFormat="false" ht="15" hidden="false" customHeight="false" outlineLevel="0" collapsed="false">
      <c r="A191" s="0" t="s">
        <v>317</v>
      </c>
      <c r="B191" s="2" t="s">
        <v>314</v>
      </c>
    </row>
    <row r="192" customFormat="false" ht="15" hidden="false" customHeight="false" outlineLevel="0" collapsed="false">
      <c r="A192" s="0" t="s">
        <v>318</v>
      </c>
      <c r="B192" s="2" t="s">
        <v>314</v>
      </c>
    </row>
    <row r="193" customFormat="false" ht="15" hidden="false" customHeight="false" outlineLevel="0" collapsed="false">
      <c r="A193" s="0" t="s">
        <v>319</v>
      </c>
      <c r="B193" s="2" t="s">
        <v>314</v>
      </c>
    </row>
    <row r="194" customFormat="false" ht="15" hidden="false" customHeight="false" outlineLevel="0" collapsed="false">
      <c r="A194" s="0" t="s">
        <v>320</v>
      </c>
      <c r="B194" s="2" t="s">
        <v>314</v>
      </c>
    </row>
    <row r="195" customFormat="false" ht="15" hidden="false" customHeight="false" outlineLevel="0" collapsed="false">
      <c r="A195" s="0" t="s">
        <v>321</v>
      </c>
      <c r="B195" s="2" t="s">
        <v>314</v>
      </c>
    </row>
    <row r="196" customFormat="false" ht="15" hidden="false" customHeight="false" outlineLevel="0" collapsed="false">
      <c r="A196" s="0" t="s">
        <v>322</v>
      </c>
      <c r="B196" s="2" t="s">
        <v>314</v>
      </c>
    </row>
    <row r="197" customFormat="false" ht="15" hidden="false" customHeight="false" outlineLevel="0" collapsed="false">
      <c r="A197" s="0" t="s">
        <v>323</v>
      </c>
      <c r="B197" s="2" t="s">
        <v>314</v>
      </c>
    </row>
    <row r="198" customFormat="false" ht="15" hidden="false" customHeight="false" outlineLevel="0" collapsed="false">
      <c r="A198" s="0" t="s">
        <v>324</v>
      </c>
      <c r="B198" s="2" t="s">
        <v>314</v>
      </c>
    </row>
    <row r="199" customFormat="false" ht="15" hidden="false" customHeight="false" outlineLevel="0" collapsed="false">
      <c r="A199" s="0" t="s">
        <v>325</v>
      </c>
      <c r="B199" s="2" t="s">
        <v>314</v>
      </c>
    </row>
    <row r="200" customFormat="false" ht="15" hidden="false" customHeight="false" outlineLevel="0" collapsed="false">
      <c r="A200" s="0" t="s">
        <v>326</v>
      </c>
      <c r="B200" s="2" t="s">
        <v>314</v>
      </c>
    </row>
    <row r="201" customFormat="false" ht="15" hidden="false" customHeight="false" outlineLevel="0" collapsed="false">
      <c r="A201" s="0" t="s">
        <v>327</v>
      </c>
      <c r="B201" s="2" t="s">
        <v>314</v>
      </c>
    </row>
    <row r="202" customFormat="false" ht="15" hidden="false" customHeight="false" outlineLevel="0" collapsed="false">
      <c r="A202" s="0" t="s">
        <v>328</v>
      </c>
      <c r="B202" s="2" t="s">
        <v>314</v>
      </c>
    </row>
    <row r="203" customFormat="false" ht="15" hidden="false" customHeight="false" outlineLevel="0" collapsed="false">
      <c r="A203" s="0" t="s">
        <v>329</v>
      </c>
      <c r="B203" s="2" t="s">
        <v>314</v>
      </c>
    </row>
    <row r="204" customFormat="false" ht="15" hidden="false" customHeight="false" outlineLevel="0" collapsed="false">
      <c r="A204" s="0" t="s">
        <v>330</v>
      </c>
      <c r="B204" s="2" t="s">
        <v>314</v>
      </c>
    </row>
    <row r="205" customFormat="false" ht="15" hidden="false" customHeight="false" outlineLevel="0" collapsed="false">
      <c r="A205" s="0" t="s">
        <v>331</v>
      </c>
      <c r="B205" s="2" t="s">
        <v>314</v>
      </c>
    </row>
    <row r="206" customFormat="false" ht="15" hidden="false" customHeight="false" outlineLevel="0" collapsed="false">
      <c r="A206" s="0" t="s">
        <v>332</v>
      </c>
      <c r="B206" s="2" t="s">
        <v>262</v>
      </c>
    </row>
    <row r="207" customFormat="false" ht="15" hidden="false" customHeight="false" outlineLevel="0" collapsed="false">
      <c r="A207" s="0" t="s">
        <v>333</v>
      </c>
      <c r="B207" s="2" t="s">
        <v>262</v>
      </c>
    </row>
    <row r="208" customFormat="false" ht="15" hidden="false" customHeight="false" outlineLevel="0" collapsed="false">
      <c r="A208" s="0" t="s">
        <v>334</v>
      </c>
      <c r="B208" s="2" t="s">
        <v>262</v>
      </c>
    </row>
    <row r="209" customFormat="false" ht="15" hidden="false" customHeight="false" outlineLevel="0" collapsed="false">
      <c r="A209" s="0" t="s">
        <v>335</v>
      </c>
      <c r="B209" s="2" t="s">
        <v>262</v>
      </c>
    </row>
    <row r="210" customFormat="false" ht="15" hidden="false" customHeight="false" outlineLevel="0" collapsed="false">
      <c r="A210" s="0" t="s">
        <v>336</v>
      </c>
      <c r="B210" s="2" t="s">
        <v>262</v>
      </c>
    </row>
    <row r="211" customFormat="false" ht="15" hidden="false" customHeight="false" outlineLevel="0" collapsed="false">
      <c r="A211" s="0" t="s">
        <v>337</v>
      </c>
      <c r="B211" s="2" t="s">
        <v>262</v>
      </c>
    </row>
    <row r="212" customFormat="false" ht="15" hidden="false" customHeight="false" outlineLevel="0" collapsed="false">
      <c r="A212" s="0" t="s">
        <v>338</v>
      </c>
      <c r="B212" s="2" t="s">
        <v>262</v>
      </c>
    </row>
    <row r="213" customFormat="false" ht="15" hidden="false" customHeight="false" outlineLevel="0" collapsed="false">
      <c r="A213" s="0" t="s">
        <v>339</v>
      </c>
      <c r="B213" s="2" t="s">
        <v>262</v>
      </c>
    </row>
    <row r="214" customFormat="false" ht="15" hidden="false" customHeight="false" outlineLevel="0" collapsed="false">
      <c r="A214" s="3" t="s">
        <v>340</v>
      </c>
      <c r="B214" s="2" t="s">
        <v>264</v>
      </c>
    </row>
    <row r="215" customFormat="false" ht="15" hidden="false" customHeight="false" outlineLevel="0" collapsed="false">
      <c r="A215" s="0" t="s">
        <v>341</v>
      </c>
      <c r="B215" s="2" t="s">
        <v>342</v>
      </c>
    </row>
    <row r="216" customFormat="false" ht="15" hidden="false" customHeight="false" outlineLevel="0" collapsed="false">
      <c r="A216" s="0" t="s">
        <v>343</v>
      </c>
      <c r="B216" s="2" t="s">
        <v>344</v>
      </c>
    </row>
    <row r="217" customFormat="false" ht="15" hidden="false" customHeight="false" outlineLevel="0" collapsed="false">
      <c r="A217" s="3" t="s">
        <v>345</v>
      </c>
      <c r="B217" s="2" t="s">
        <v>346</v>
      </c>
    </row>
    <row r="218" customFormat="false" ht="15" hidden="false" customHeight="false" outlineLevel="0" collapsed="false">
      <c r="A218" s="0" t="s">
        <v>347</v>
      </c>
      <c r="B218" s="2" t="s">
        <v>348</v>
      </c>
    </row>
    <row r="219" customFormat="false" ht="15" hidden="false" customHeight="false" outlineLevel="0" collapsed="false">
      <c r="A219" s="0" t="s">
        <v>349</v>
      </c>
      <c r="B219" s="2" t="s">
        <v>9</v>
      </c>
    </row>
    <row r="220" customFormat="false" ht="15" hidden="false" customHeight="false" outlineLevel="0" collapsed="false">
      <c r="A220" s="0" t="s">
        <v>350</v>
      </c>
      <c r="B220" s="2" t="s">
        <v>351</v>
      </c>
    </row>
    <row r="221" customFormat="false" ht="15" hidden="false" customHeight="false" outlineLevel="0" collapsed="false">
      <c r="A221" s="0" t="s">
        <v>352</v>
      </c>
      <c r="B221" s="2" t="s">
        <v>353</v>
      </c>
    </row>
    <row r="222" customFormat="false" ht="15" hidden="false" customHeight="false" outlineLevel="0" collapsed="false">
      <c r="A222" s="0" t="s">
        <v>354</v>
      </c>
      <c r="B222" s="2" t="s">
        <v>355</v>
      </c>
    </row>
    <row r="223" customFormat="false" ht="15" hidden="false" customHeight="false" outlineLevel="0" collapsed="false">
      <c r="A223" s="0" t="s">
        <v>356</v>
      </c>
      <c r="B223" s="2" t="s">
        <v>357</v>
      </c>
    </row>
    <row r="224" customFormat="false" ht="15" hidden="false" customHeight="false" outlineLevel="0" collapsed="false">
      <c r="A224" s="0" t="s">
        <v>358</v>
      </c>
      <c r="B224" s="2" t="s">
        <v>359</v>
      </c>
    </row>
    <row r="225" customFormat="false" ht="15" hidden="false" customHeight="false" outlineLevel="0" collapsed="false">
      <c r="A225" s="0" t="s">
        <v>360</v>
      </c>
      <c r="B225" s="2" t="s">
        <v>361</v>
      </c>
    </row>
    <row r="226" customFormat="false" ht="15" hidden="false" customHeight="false" outlineLevel="0" collapsed="false">
      <c r="A226" s="0" t="s">
        <v>362</v>
      </c>
      <c r="B226" s="2" t="s">
        <v>270</v>
      </c>
    </row>
    <row r="227" customFormat="false" ht="15" hidden="false" customHeight="false" outlineLevel="0" collapsed="false">
      <c r="A227" s="0" t="s">
        <v>363</v>
      </c>
      <c r="B227" s="2" t="s">
        <v>270</v>
      </c>
    </row>
    <row r="228" customFormat="false" ht="15" hidden="false" customHeight="false" outlineLevel="0" collapsed="false">
      <c r="A228" s="0" t="s">
        <v>364</v>
      </c>
      <c r="B228" s="2" t="s">
        <v>365</v>
      </c>
    </row>
    <row r="229" customFormat="false" ht="15" hidden="false" customHeight="false" outlineLevel="0" collapsed="false">
      <c r="A229" s="0" t="s">
        <v>366</v>
      </c>
      <c r="B229" s="2" t="s">
        <v>367</v>
      </c>
    </row>
    <row r="230" customFormat="false" ht="15" hidden="false" customHeight="false" outlineLevel="0" collapsed="false">
      <c r="A230" s="0" t="s">
        <v>368</v>
      </c>
      <c r="B230" s="2" t="s">
        <v>369</v>
      </c>
    </row>
    <row r="231" customFormat="false" ht="15" hidden="false" customHeight="false" outlineLevel="0" collapsed="false">
      <c r="A231" s="0" t="s">
        <v>370</v>
      </c>
      <c r="B231" s="2" t="s">
        <v>357</v>
      </c>
    </row>
    <row r="232" customFormat="false" ht="15" hidden="false" customHeight="false" outlineLevel="0" collapsed="false">
      <c r="A232" s="0" t="s">
        <v>371</v>
      </c>
      <c r="B232" s="2" t="s">
        <v>372</v>
      </c>
    </row>
    <row r="233" customFormat="false" ht="15" hidden="false" customHeight="false" outlineLevel="0" collapsed="false">
      <c r="A233" s="0" t="s">
        <v>373</v>
      </c>
      <c r="B233" s="2" t="s">
        <v>374</v>
      </c>
    </row>
    <row r="234" customFormat="false" ht="15" hidden="false" customHeight="false" outlineLevel="0" collapsed="false">
      <c r="A234" s="0" t="s">
        <v>375</v>
      </c>
      <c r="B234" s="2" t="s">
        <v>374</v>
      </c>
    </row>
    <row r="235" customFormat="false" ht="15" hidden="false" customHeight="false" outlineLevel="0" collapsed="false">
      <c r="A235" s="3" t="s">
        <v>376</v>
      </c>
      <c r="B235" s="2" t="s">
        <v>377</v>
      </c>
    </row>
    <row r="236" customFormat="false" ht="15" hidden="false" customHeight="false" outlineLevel="0" collapsed="false">
      <c r="A236" s="3" t="s">
        <v>378</v>
      </c>
      <c r="B236" s="2" t="s">
        <v>32</v>
      </c>
    </row>
    <row r="237" customFormat="false" ht="15" hidden="false" customHeight="false" outlineLevel="0" collapsed="false">
      <c r="A237" s="0" t="s">
        <v>379</v>
      </c>
      <c r="B237" s="2" t="s">
        <v>380</v>
      </c>
    </row>
    <row r="238" customFormat="false" ht="15" hidden="false" customHeight="false" outlineLevel="0" collapsed="false">
      <c r="A238" s="0" t="s">
        <v>381</v>
      </c>
      <c r="B238" s="2" t="s">
        <v>382</v>
      </c>
    </row>
    <row r="239" customFormat="false" ht="15" hidden="false" customHeight="false" outlineLevel="0" collapsed="false">
      <c r="A239" s="0" t="s">
        <v>383</v>
      </c>
      <c r="B239" s="2" t="s">
        <v>384</v>
      </c>
    </row>
    <row r="240" customFormat="false" ht="15" hidden="false" customHeight="false" outlineLevel="0" collapsed="false">
      <c r="A240" s="0" t="s">
        <v>385</v>
      </c>
      <c r="B240" s="2" t="s">
        <v>386</v>
      </c>
    </row>
    <row r="241" customFormat="false" ht="15" hidden="false" customHeight="false" outlineLevel="0" collapsed="false">
      <c r="A241" s="3" t="s">
        <v>387</v>
      </c>
      <c r="B241" s="2" t="s">
        <v>388</v>
      </c>
    </row>
    <row r="242" customFormat="false" ht="15" hidden="false" customHeight="false" outlineLevel="0" collapsed="false">
      <c r="A242" s="0" t="s">
        <v>389</v>
      </c>
      <c r="B242" s="2" t="s">
        <v>390</v>
      </c>
    </row>
    <row r="243" customFormat="false" ht="15" hidden="false" customHeight="false" outlineLevel="0" collapsed="false">
      <c r="A243" s="0" t="s">
        <v>391</v>
      </c>
      <c r="B243" s="2" t="s">
        <v>392</v>
      </c>
    </row>
    <row r="244" customFormat="false" ht="15" hidden="false" customHeight="false" outlineLevel="0" collapsed="false">
      <c r="A244" s="0" t="s">
        <v>393</v>
      </c>
      <c r="B244" s="2" t="s">
        <v>367</v>
      </c>
    </row>
    <row r="245" customFormat="false" ht="15" hidden="false" customHeight="false" outlineLevel="0" collapsed="false">
      <c r="A245" s="0" t="s">
        <v>394</v>
      </c>
      <c r="B245" s="2" t="s">
        <v>395</v>
      </c>
    </row>
    <row r="246" customFormat="false" ht="15" hidden="false" customHeight="false" outlineLevel="0" collapsed="false">
      <c r="A246" s="0" t="s">
        <v>396</v>
      </c>
      <c r="B246" s="2" t="s">
        <v>397</v>
      </c>
    </row>
    <row r="247" customFormat="false" ht="15" hidden="false" customHeight="false" outlineLevel="0" collapsed="false">
      <c r="A247" s="0" t="s">
        <v>398</v>
      </c>
      <c r="B247" s="2" t="s">
        <v>397</v>
      </c>
    </row>
    <row r="248" customFormat="false" ht="15" hidden="false" customHeight="false" outlineLevel="0" collapsed="false">
      <c r="B248" s="2" t="s">
        <v>399</v>
      </c>
    </row>
    <row r="249" customFormat="false" ht="15" hidden="false" customHeight="false" outlineLevel="0" collapsed="false">
      <c r="A249" s="0" t="s">
        <v>400</v>
      </c>
      <c r="B249" s="2" t="s">
        <v>397</v>
      </c>
    </row>
    <row r="250" customFormat="false" ht="15" hidden="false" customHeight="false" outlineLevel="0" collapsed="false">
      <c r="A250" s="3" t="s">
        <v>401</v>
      </c>
      <c r="B250" s="2" t="s">
        <v>399</v>
      </c>
    </row>
    <row r="251" customFormat="false" ht="15" hidden="false" customHeight="false" outlineLevel="0" collapsed="false">
      <c r="A251" s="0" t="s">
        <v>402</v>
      </c>
      <c r="B251" s="2" t="s">
        <v>395</v>
      </c>
    </row>
    <row r="252" customFormat="false" ht="15" hidden="false" customHeight="false" outlineLevel="0" collapsed="false">
      <c r="A252" s="0" t="s">
        <v>403</v>
      </c>
      <c r="B252" s="2" t="s">
        <v>399</v>
      </c>
    </row>
    <row r="253" customFormat="false" ht="15" hidden="false" customHeight="false" outlineLevel="0" collapsed="false">
      <c r="A253" s="3" t="s">
        <v>404</v>
      </c>
      <c r="B253" s="2" t="s">
        <v>397</v>
      </c>
    </row>
    <row r="254" customFormat="false" ht="15" hidden="false" customHeight="false" outlineLevel="0" collapsed="false">
      <c r="A254" s="0" t="s">
        <v>405</v>
      </c>
      <c r="B254" s="2" t="s">
        <v>397</v>
      </c>
    </row>
    <row r="255" customFormat="false" ht="15" hidden="false" customHeight="false" outlineLevel="0" collapsed="false">
      <c r="A255" s="3" t="s">
        <v>406</v>
      </c>
      <c r="B255" s="2" t="s">
        <v>399</v>
      </c>
    </row>
    <row r="256" customFormat="false" ht="15" hidden="false" customHeight="false" outlineLevel="0" collapsed="false">
      <c r="A256" s="0" t="s">
        <v>407</v>
      </c>
      <c r="B256" s="2" t="s">
        <v>397</v>
      </c>
    </row>
    <row r="257" customFormat="false" ht="15" hidden="false" customHeight="false" outlineLevel="0" collapsed="false">
      <c r="A257" s="3" t="s">
        <v>408</v>
      </c>
      <c r="B257" s="2" t="s">
        <v>399</v>
      </c>
    </row>
    <row r="258" customFormat="false" ht="15" hidden="false" customHeight="false" outlineLevel="0" collapsed="false">
      <c r="A258" s="0" t="s">
        <v>409</v>
      </c>
      <c r="B258" s="2" t="s">
        <v>410</v>
      </c>
    </row>
    <row r="259" customFormat="false" ht="15" hidden="false" customHeight="false" outlineLevel="0" collapsed="false">
      <c r="A259" s="0" t="s">
        <v>411</v>
      </c>
      <c r="B259" s="2" t="s">
        <v>410</v>
      </c>
    </row>
    <row r="260" customFormat="false" ht="15" hidden="false" customHeight="false" outlineLevel="0" collapsed="false">
      <c r="A260" s="0" t="s">
        <v>412</v>
      </c>
      <c r="B260" s="2" t="s">
        <v>413</v>
      </c>
    </row>
    <row r="261" customFormat="false" ht="15" hidden="false" customHeight="false" outlineLevel="0" collapsed="false">
      <c r="A261" s="0" t="s">
        <v>414</v>
      </c>
      <c r="B261" s="2" t="s">
        <v>415</v>
      </c>
    </row>
    <row r="262" customFormat="false" ht="15" hidden="false" customHeight="false" outlineLevel="0" collapsed="false">
      <c r="A262" s="0" t="s">
        <v>416</v>
      </c>
      <c r="B262" s="2" t="s">
        <v>417</v>
      </c>
    </row>
    <row r="263" customFormat="false" ht="15" hidden="false" customHeight="false" outlineLevel="0" collapsed="false">
      <c r="A263" s="0" t="s">
        <v>418</v>
      </c>
      <c r="B263" s="2" t="s">
        <v>359</v>
      </c>
    </row>
    <row r="264" customFormat="false" ht="15" hidden="false" customHeight="false" outlineLevel="0" collapsed="false">
      <c r="A264" s="0" t="s">
        <v>419</v>
      </c>
      <c r="B264" s="2" t="s">
        <v>26</v>
      </c>
    </row>
    <row r="265" customFormat="false" ht="15" hidden="false" customHeight="false" outlineLevel="0" collapsed="false">
      <c r="A265" s="3" t="s">
        <v>420</v>
      </c>
      <c r="B265" s="2" t="s">
        <v>421</v>
      </c>
    </row>
    <row r="266" customFormat="false" ht="15" hidden="false" customHeight="false" outlineLevel="0" collapsed="false">
      <c r="A266" s="0" t="s">
        <v>422</v>
      </c>
      <c r="B266" s="2" t="s">
        <v>423</v>
      </c>
    </row>
    <row r="267" customFormat="false" ht="15" hidden="false" customHeight="false" outlineLevel="0" collapsed="false">
      <c r="A267" s="0" t="s">
        <v>424</v>
      </c>
      <c r="B267" s="2" t="s">
        <v>425</v>
      </c>
    </row>
    <row r="268" customFormat="false" ht="15" hidden="false" customHeight="false" outlineLevel="0" collapsed="false">
      <c r="A268" s="0" t="s">
        <v>426</v>
      </c>
      <c r="B268" s="2" t="s">
        <v>427</v>
      </c>
    </row>
    <row r="269" customFormat="false" ht="15" hidden="false" customHeight="false" outlineLevel="0" collapsed="false">
      <c r="A269" s="0" t="s">
        <v>428</v>
      </c>
      <c r="B269" s="2" t="s">
        <v>429</v>
      </c>
    </row>
    <row r="270" customFormat="false" ht="15" hidden="false" customHeight="false" outlineLevel="0" collapsed="false">
      <c r="A270" s="0" t="s">
        <v>430</v>
      </c>
      <c r="B270" s="2" t="s">
        <v>431</v>
      </c>
    </row>
    <row r="271" customFormat="false" ht="15" hidden="false" customHeight="false" outlineLevel="0" collapsed="false">
      <c r="A271" s="3" t="s">
        <v>432</v>
      </c>
      <c r="B271" s="2" t="s">
        <v>433</v>
      </c>
    </row>
    <row r="272" customFormat="false" ht="15" hidden="false" customHeight="false" outlineLevel="0" collapsed="false">
      <c r="A272" s="0" t="s">
        <v>434</v>
      </c>
      <c r="B272" s="2" t="s">
        <v>435</v>
      </c>
    </row>
    <row r="273" customFormat="false" ht="15" hidden="false" customHeight="false" outlineLevel="0" collapsed="false">
      <c r="A273" s="0" t="s">
        <v>436</v>
      </c>
      <c r="B273" s="2" t="s">
        <v>435</v>
      </c>
    </row>
    <row r="274" customFormat="false" ht="15" hidden="false" customHeight="false" outlineLevel="0" collapsed="false">
      <c r="A274" s="0" t="s">
        <v>437</v>
      </c>
      <c r="B274" s="2" t="s">
        <v>435</v>
      </c>
    </row>
    <row r="275" customFormat="false" ht="15" hidden="false" customHeight="false" outlineLevel="0" collapsed="false">
      <c r="A275" s="0" t="s">
        <v>438</v>
      </c>
      <c r="B275" s="2" t="s">
        <v>435</v>
      </c>
    </row>
    <row r="276" customFormat="false" ht="15" hidden="false" customHeight="false" outlineLevel="0" collapsed="false">
      <c r="A276" s="0" t="s">
        <v>439</v>
      </c>
      <c r="B276" s="2" t="s">
        <v>440</v>
      </c>
    </row>
    <row r="277" customFormat="false" ht="15" hidden="false" customHeight="false" outlineLevel="0" collapsed="false">
      <c r="A277" s="0" t="s">
        <v>441</v>
      </c>
      <c r="B277" s="2" t="s">
        <v>442</v>
      </c>
    </row>
    <row r="278" customFormat="false" ht="15" hidden="false" customHeight="false" outlineLevel="0" collapsed="false">
      <c r="A278" s="0" t="s">
        <v>443</v>
      </c>
      <c r="B278" s="2" t="s">
        <v>442</v>
      </c>
    </row>
    <row r="279" customFormat="false" ht="15" hidden="false" customHeight="false" outlineLevel="0" collapsed="false">
      <c r="A279" s="0" t="s">
        <v>444</v>
      </c>
      <c r="B279" s="2" t="s">
        <v>445</v>
      </c>
    </row>
    <row r="280" customFormat="false" ht="15" hidden="false" customHeight="false" outlineLevel="0" collapsed="false">
      <c r="A280" s="3" t="s">
        <v>446</v>
      </c>
      <c r="B280" s="2" t="s">
        <v>73</v>
      </c>
    </row>
    <row r="281" customFormat="false" ht="15" hidden="false" customHeight="false" outlineLevel="0" collapsed="false">
      <c r="A281" s="0" t="s">
        <v>447</v>
      </c>
      <c r="B281" s="2" t="s">
        <v>448</v>
      </c>
    </row>
    <row r="282" customFormat="false" ht="15" hidden="false" customHeight="false" outlineLevel="0" collapsed="false">
      <c r="A282" s="0" t="s">
        <v>449</v>
      </c>
      <c r="B282" s="2" t="s">
        <v>450</v>
      </c>
    </row>
    <row r="283" customFormat="false" ht="15" hidden="false" customHeight="false" outlineLevel="0" collapsed="false">
      <c r="A283" s="0" t="s">
        <v>451</v>
      </c>
      <c r="B283" s="2" t="s">
        <v>452</v>
      </c>
    </row>
    <row r="284" customFormat="false" ht="15" hidden="false" customHeight="false" outlineLevel="0" collapsed="false">
      <c r="A284" s="0" t="s">
        <v>453</v>
      </c>
      <c r="B284" s="2" t="s">
        <v>454</v>
      </c>
    </row>
    <row r="285" customFormat="false" ht="15" hidden="false" customHeight="false" outlineLevel="0" collapsed="false">
      <c r="A285" s="0" t="s">
        <v>455</v>
      </c>
      <c r="B285" s="2" t="s">
        <v>456</v>
      </c>
    </row>
    <row r="286" customFormat="false" ht="15" hidden="false" customHeight="false" outlineLevel="0" collapsed="false">
      <c r="A286" s="0" t="s">
        <v>457</v>
      </c>
      <c r="B286" s="2" t="s">
        <v>458</v>
      </c>
    </row>
    <row r="287" customFormat="false" ht="15" hidden="false" customHeight="false" outlineLevel="0" collapsed="false">
      <c r="A287" s="0" t="s">
        <v>459</v>
      </c>
      <c r="B287" s="2" t="s">
        <v>282</v>
      </c>
    </row>
    <row r="288" customFormat="false" ht="15" hidden="false" customHeight="false" outlineLevel="0" collapsed="false">
      <c r="A288" s="0" t="s">
        <v>460</v>
      </c>
      <c r="B288" s="2" t="s">
        <v>390</v>
      </c>
    </row>
    <row r="289" customFormat="false" ht="15" hidden="false" customHeight="false" outlineLevel="0" collapsed="false">
      <c r="A289" s="0" t="s">
        <v>461</v>
      </c>
      <c r="B289" s="2" t="s">
        <v>462</v>
      </c>
    </row>
    <row r="290" customFormat="false" ht="15" hidden="false" customHeight="false" outlineLevel="0" collapsed="false">
      <c r="A290" s="0" t="s">
        <v>463</v>
      </c>
      <c r="B290" s="2" t="s">
        <v>464</v>
      </c>
    </row>
    <row r="291" customFormat="false" ht="15" hidden="false" customHeight="false" outlineLevel="0" collapsed="false">
      <c r="A291" s="0" t="s">
        <v>465</v>
      </c>
      <c r="B291" s="2" t="s">
        <v>359</v>
      </c>
    </row>
    <row r="292" customFormat="false" ht="15" hidden="false" customHeight="false" outlineLevel="0" collapsed="false">
      <c r="A292" s="0" t="s">
        <v>466</v>
      </c>
      <c r="B292" s="2" t="s">
        <v>359</v>
      </c>
    </row>
    <row r="293" customFormat="false" ht="15" hidden="false" customHeight="false" outlineLevel="0" collapsed="false">
      <c r="A293" s="0" t="s">
        <v>467</v>
      </c>
      <c r="B293" s="2" t="s">
        <v>468</v>
      </c>
    </row>
    <row r="294" customFormat="false" ht="15" hidden="false" customHeight="false" outlineLevel="0" collapsed="false">
      <c r="A294" s="0" t="s">
        <v>469</v>
      </c>
      <c r="B294" s="2" t="s">
        <v>470</v>
      </c>
    </row>
    <row r="295" customFormat="false" ht="15" hidden="false" customHeight="false" outlineLevel="0" collapsed="false">
      <c r="A295" s="0" t="s">
        <v>471</v>
      </c>
      <c r="B295" s="2" t="s">
        <v>262</v>
      </c>
    </row>
    <row r="296" customFormat="false" ht="15" hidden="false" customHeight="false" outlineLevel="0" collapsed="false">
      <c r="A296" s="0" t="s">
        <v>472</v>
      </c>
      <c r="B296" s="2" t="s">
        <v>262</v>
      </c>
    </row>
    <row r="297" customFormat="false" ht="15" hidden="false" customHeight="false" outlineLevel="0" collapsed="false">
      <c r="A297" s="0" t="s">
        <v>473</v>
      </c>
      <c r="B297" s="2" t="s">
        <v>262</v>
      </c>
    </row>
    <row r="298" customFormat="false" ht="15" hidden="false" customHeight="false" outlineLevel="0" collapsed="false">
      <c r="A298" s="0" t="s">
        <v>474</v>
      </c>
      <c r="B298" s="2" t="s">
        <v>262</v>
      </c>
    </row>
    <row r="299" customFormat="false" ht="15" hidden="false" customHeight="false" outlineLevel="0" collapsed="false">
      <c r="A299" s="0" t="s">
        <v>475</v>
      </c>
      <c r="B299" s="2" t="s">
        <v>262</v>
      </c>
    </row>
    <row r="300" customFormat="false" ht="15" hidden="false" customHeight="false" outlineLevel="0" collapsed="false">
      <c r="A300" s="3" t="s">
        <v>476</v>
      </c>
      <c r="B300" s="2" t="s">
        <v>264</v>
      </c>
    </row>
    <row r="301" customFormat="false" ht="15" hidden="false" customHeight="false" outlineLevel="0" collapsed="false">
      <c r="A301" s="3" t="s">
        <v>477</v>
      </c>
      <c r="B301" s="2" t="s">
        <v>478</v>
      </c>
    </row>
    <row r="302" customFormat="false" ht="15" hidden="false" customHeight="false" outlineLevel="0" collapsed="false">
      <c r="A302" s="0" t="s">
        <v>479</v>
      </c>
      <c r="B302" s="2" t="s">
        <v>480</v>
      </c>
    </row>
    <row r="303" customFormat="false" ht="15" hidden="false" customHeight="false" outlineLevel="0" collapsed="false">
      <c r="A303" s="0" t="s">
        <v>481</v>
      </c>
      <c r="B303" s="2" t="s">
        <v>482</v>
      </c>
    </row>
    <row r="304" customFormat="false" ht="15" hidden="false" customHeight="false" outlineLevel="0" collapsed="false">
      <c r="A304" s="0" t="s">
        <v>483</v>
      </c>
      <c r="B304" s="2" t="s">
        <v>484</v>
      </c>
    </row>
    <row r="305" customFormat="false" ht="15" hidden="false" customHeight="false" outlineLevel="0" collapsed="false">
      <c r="A305" s="0" t="s">
        <v>485</v>
      </c>
      <c r="B305" s="2" t="s">
        <v>486</v>
      </c>
    </row>
    <row r="306" customFormat="false" ht="15" hidden="false" customHeight="false" outlineLevel="0" collapsed="false">
      <c r="A306" s="0" t="s">
        <v>487</v>
      </c>
      <c r="B306" s="2" t="s">
        <v>11</v>
      </c>
    </row>
    <row r="307" customFormat="false" ht="15" hidden="false" customHeight="false" outlineLevel="0" collapsed="false">
      <c r="A307" s="0" t="s">
        <v>488</v>
      </c>
      <c r="B307" s="2" t="s">
        <v>489</v>
      </c>
    </row>
    <row r="308" customFormat="false" ht="15" hidden="false" customHeight="false" outlineLevel="0" collapsed="false">
      <c r="A308" s="0" t="s">
        <v>490</v>
      </c>
      <c r="B308" s="2" t="s">
        <v>73</v>
      </c>
    </row>
    <row r="309" customFormat="false" ht="15" hidden="false" customHeight="false" outlineLevel="0" collapsed="false">
      <c r="A309" s="0" t="s">
        <v>491</v>
      </c>
      <c r="B309" s="2" t="s">
        <v>492</v>
      </c>
    </row>
    <row r="310" customFormat="false" ht="15" hidden="false" customHeight="false" outlineLevel="0" collapsed="false">
      <c r="A310" s="0" t="s">
        <v>493</v>
      </c>
      <c r="B310" s="2" t="s">
        <v>494</v>
      </c>
    </row>
    <row r="311" customFormat="false" ht="15" hidden="false" customHeight="false" outlineLevel="0" collapsed="false">
      <c r="A311" s="3" t="s">
        <v>495</v>
      </c>
      <c r="B311" s="2" t="s">
        <v>496</v>
      </c>
    </row>
    <row r="312" customFormat="false" ht="15" hidden="false" customHeight="false" outlineLevel="0" collapsed="false">
      <c r="A312" s="3" t="s">
        <v>497</v>
      </c>
      <c r="B312" s="2" t="s">
        <v>498</v>
      </c>
    </row>
    <row r="313" customFormat="false" ht="15" hidden="false" customHeight="false" outlineLevel="0" collapsed="false">
      <c r="A313" s="3" t="s">
        <v>499</v>
      </c>
      <c r="B313" s="2" t="s">
        <v>359</v>
      </c>
    </row>
    <row r="314" customFormat="false" ht="15" hidden="false" customHeight="false" outlineLevel="0" collapsed="false">
      <c r="A314" s="0" t="s">
        <v>500</v>
      </c>
      <c r="B314" s="2" t="s">
        <v>44</v>
      </c>
    </row>
    <row r="315" customFormat="false" ht="15" hidden="false" customHeight="false" outlineLevel="0" collapsed="false">
      <c r="A315" s="0" t="s">
        <v>501</v>
      </c>
      <c r="B315" s="2" t="s">
        <v>252</v>
      </c>
    </row>
    <row r="316" customFormat="false" ht="15" hidden="false" customHeight="false" outlineLevel="0" collapsed="false">
      <c r="A316" s="0" t="s">
        <v>502</v>
      </c>
      <c r="B316" s="2" t="s">
        <v>367</v>
      </c>
    </row>
    <row r="317" customFormat="false" ht="15" hidden="false" customHeight="false" outlineLevel="0" collapsed="false">
      <c r="A317" s="0" t="s">
        <v>503</v>
      </c>
      <c r="B317" s="2" t="s">
        <v>504</v>
      </c>
    </row>
    <row r="318" customFormat="false" ht="15" hidden="false" customHeight="false" outlineLevel="0" collapsed="false">
      <c r="A318" s="0" t="s">
        <v>505</v>
      </c>
      <c r="B318" s="2" t="s">
        <v>46</v>
      </c>
    </row>
    <row r="319" customFormat="false" ht="15" hidden="false" customHeight="false" outlineLevel="0" collapsed="false">
      <c r="A319" s="0" t="s">
        <v>506</v>
      </c>
      <c r="B319" s="2" t="s">
        <v>18</v>
      </c>
    </row>
    <row r="320" customFormat="false" ht="15" hidden="false" customHeight="false" outlineLevel="0" collapsed="false">
      <c r="A320" s="0" t="s">
        <v>507</v>
      </c>
      <c r="B320" s="2" t="s">
        <v>508</v>
      </c>
    </row>
    <row r="321" customFormat="false" ht="15" hidden="false" customHeight="false" outlineLevel="0" collapsed="false">
      <c r="A321" s="0" t="s">
        <v>509</v>
      </c>
      <c r="B321" s="2" t="s">
        <v>510</v>
      </c>
    </row>
    <row r="322" customFormat="false" ht="15" hidden="false" customHeight="false" outlineLevel="0" collapsed="false">
      <c r="A322" s="0" t="s">
        <v>511</v>
      </c>
      <c r="B322" s="2" t="s">
        <v>510</v>
      </c>
    </row>
    <row r="323" customFormat="false" ht="15" hidden="false" customHeight="false" outlineLevel="0" collapsed="false">
      <c r="A323" s="0" t="s">
        <v>512</v>
      </c>
      <c r="B323" s="2" t="s">
        <v>510</v>
      </c>
    </row>
    <row r="324" customFormat="false" ht="15" hidden="false" customHeight="false" outlineLevel="0" collapsed="false">
      <c r="A324" s="0" t="s">
        <v>513</v>
      </c>
      <c r="B324" s="2" t="s">
        <v>510</v>
      </c>
    </row>
    <row r="325" customFormat="false" ht="15" hidden="false" customHeight="false" outlineLevel="0" collapsed="false">
      <c r="A325" s="0" t="s">
        <v>514</v>
      </c>
      <c r="B325" s="2" t="s">
        <v>510</v>
      </c>
    </row>
    <row r="326" customFormat="false" ht="15" hidden="false" customHeight="false" outlineLevel="0" collapsed="false">
      <c r="A326" s="0" t="s">
        <v>515</v>
      </c>
      <c r="B326" s="2" t="s">
        <v>510</v>
      </c>
    </row>
    <row r="327" customFormat="false" ht="15" hidden="false" customHeight="false" outlineLevel="0" collapsed="false">
      <c r="A327" s="0" t="s">
        <v>516</v>
      </c>
      <c r="B327" s="2" t="s">
        <v>510</v>
      </c>
    </row>
    <row r="328" customFormat="false" ht="15" hidden="false" customHeight="false" outlineLevel="0" collapsed="false">
      <c r="A328" s="0" t="s">
        <v>517</v>
      </c>
      <c r="B328" s="2" t="s">
        <v>510</v>
      </c>
    </row>
    <row r="329" customFormat="false" ht="15" hidden="false" customHeight="false" outlineLevel="0" collapsed="false">
      <c r="A329" s="0" t="s">
        <v>518</v>
      </c>
      <c r="B329" s="2" t="s">
        <v>510</v>
      </c>
    </row>
    <row r="330" customFormat="false" ht="15" hidden="false" customHeight="false" outlineLevel="0" collapsed="false">
      <c r="A330" s="0" t="s">
        <v>519</v>
      </c>
      <c r="B330" s="2" t="s">
        <v>278</v>
      </c>
    </row>
    <row r="331" customFormat="false" ht="15" hidden="false" customHeight="false" outlineLevel="0" collapsed="false">
      <c r="A331" s="0" t="s">
        <v>520</v>
      </c>
      <c r="B331" s="2" t="s">
        <v>361</v>
      </c>
    </row>
    <row r="332" customFormat="false" ht="15" hidden="false" customHeight="false" outlineLevel="0" collapsed="false">
      <c r="A332" s="0" t="s">
        <v>521</v>
      </c>
      <c r="B332" s="2" t="s">
        <v>270</v>
      </c>
    </row>
    <row r="333" customFormat="false" ht="15" hidden="false" customHeight="false" outlineLevel="0" collapsed="false">
      <c r="A333" s="0" t="s">
        <v>522</v>
      </c>
      <c r="B333" s="2" t="s">
        <v>523</v>
      </c>
    </row>
    <row r="334" customFormat="false" ht="15" hidden="false" customHeight="false" outlineLevel="0" collapsed="false">
      <c r="A334" s="0" t="s">
        <v>524</v>
      </c>
      <c r="B334" s="2" t="s">
        <v>525</v>
      </c>
    </row>
    <row r="335" customFormat="false" ht="15" hidden="false" customHeight="false" outlineLevel="0" collapsed="false">
      <c r="A335" s="0" t="s">
        <v>526</v>
      </c>
      <c r="B335" s="2" t="s">
        <v>527</v>
      </c>
    </row>
    <row r="336" customFormat="false" ht="15" hidden="false" customHeight="false" outlineLevel="0" collapsed="false">
      <c r="A336" s="0" t="s">
        <v>528</v>
      </c>
      <c r="B336" s="2" t="s">
        <v>529</v>
      </c>
    </row>
    <row r="337" customFormat="false" ht="15" hidden="false" customHeight="false" outlineLevel="0" collapsed="false">
      <c r="A337" s="0" t="s">
        <v>530</v>
      </c>
      <c r="B337" s="2" t="s">
        <v>531</v>
      </c>
    </row>
    <row r="338" customFormat="false" ht="15" hidden="false" customHeight="false" outlineLevel="0" collapsed="false">
      <c r="A338" s="0" t="s">
        <v>532</v>
      </c>
      <c r="B338" s="2" t="s">
        <v>533</v>
      </c>
    </row>
    <row r="339" customFormat="false" ht="15" hidden="false" customHeight="false" outlineLevel="0" collapsed="false">
      <c r="A339" s="0" t="s">
        <v>534</v>
      </c>
      <c r="B339" s="2" t="s">
        <v>535</v>
      </c>
    </row>
    <row r="340" customFormat="false" ht="15" hidden="false" customHeight="false" outlineLevel="0" collapsed="false">
      <c r="A340" s="3" t="s">
        <v>536</v>
      </c>
      <c r="B340" s="2" t="s">
        <v>421</v>
      </c>
    </row>
    <row r="341" customFormat="false" ht="15" hidden="false" customHeight="false" outlineLevel="0" collapsed="false">
      <c r="A341" s="0" t="s">
        <v>537</v>
      </c>
      <c r="B341" s="2" t="s">
        <v>538</v>
      </c>
    </row>
    <row r="342" customFormat="false" ht="15" hidden="false" customHeight="false" outlineLevel="0" collapsed="false">
      <c r="A342" s="0" t="s">
        <v>539</v>
      </c>
      <c r="B342" s="2" t="s">
        <v>540</v>
      </c>
    </row>
    <row r="343" customFormat="false" ht="15" hidden="false" customHeight="false" outlineLevel="0" collapsed="false">
      <c r="A343" s="0" t="s">
        <v>541</v>
      </c>
      <c r="B343" s="2" t="s">
        <v>270</v>
      </c>
    </row>
    <row r="344" customFormat="false" ht="15" hidden="false" customHeight="false" outlineLevel="0" collapsed="false">
      <c r="A344" s="0" t="s">
        <v>542</v>
      </c>
      <c r="B344" s="2" t="s">
        <v>543</v>
      </c>
    </row>
    <row r="345" customFormat="false" ht="15" hidden="false" customHeight="false" outlineLevel="0" collapsed="false">
      <c r="A345" s="0" t="s">
        <v>544</v>
      </c>
      <c r="B345" s="2" t="s">
        <v>545</v>
      </c>
    </row>
    <row r="346" customFormat="false" ht="15" hidden="false" customHeight="false" outlineLevel="0" collapsed="false">
      <c r="A346" s="3" t="s">
        <v>546</v>
      </c>
      <c r="B346" s="2" t="s">
        <v>421</v>
      </c>
    </row>
    <row r="347" customFormat="false" ht="15" hidden="false" customHeight="false" outlineLevel="0" collapsed="false">
      <c r="A347" s="0" t="s">
        <v>547</v>
      </c>
      <c r="B347" s="2" t="s">
        <v>374</v>
      </c>
    </row>
    <row r="348" customFormat="false" ht="15" hidden="false" customHeight="false" outlineLevel="0" collapsed="false">
      <c r="A348" s="0" t="s">
        <v>548</v>
      </c>
      <c r="B348" s="2" t="s">
        <v>549</v>
      </c>
    </row>
    <row r="349" customFormat="false" ht="15" hidden="false" customHeight="false" outlineLevel="0" collapsed="false">
      <c r="A349" s="0" t="s">
        <v>550</v>
      </c>
      <c r="B349" s="2" t="s">
        <v>270</v>
      </c>
    </row>
    <row r="350" customFormat="false" ht="15" hidden="false" customHeight="false" outlineLevel="0" collapsed="false">
      <c r="A350" s="0" t="s">
        <v>551</v>
      </c>
      <c r="B350" s="2" t="s">
        <v>552</v>
      </c>
    </row>
    <row r="351" customFormat="false" ht="15" hidden="false" customHeight="false" outlineLevel="0" collapsed="false">
      <c r="A351" s="0" t="s">
        <v>553</v>
      </c>
      <c r="B351" s="2" t="s">
        <v>554</v>
      </c>
    </row>
    <row r="352" customFormat="false" ht="15" hidden="false" customHeight="false" outlineLevel="0" collapsed="false">
      <c r="A352" s="0" t="s">
        <v>555</v>
      </c>
      <c r="B352" s="2" t="s">
        <v>9</v>
      </c>
    </row>
    <row r="353" customFormat="false" ht="15" hidden="false" customHeight="false" outlineLevel="0" collapsed="false">
      <c r="A353" s="0" t="s">
        <v>556</v>
      </c>
      <c r="B353" s="2" t="s">
        <v>425</v>
      </c>
    </row>
    <row r="354" customFormat="false" ht="15" hidden="false" customHeight="false" outlineLevel="0" collapsed="false">
      <c r="A354" s="0" t="s">
        <v>557</v>
      </c>
      <c r="B354" s="2" t="s">
        <v>429</v>
      </c>
    </row>
    <row r="355" customFormat="false" ht="15" hidden="false" customHeight="false" outlineLevel="0" collapsed="false">
      <c r="A355" s="0" t="s">
        <v>558</v>
      </c>
      <c r="B355" s="2" t="s">
        <v>425</v>
      </c>
    </row>
    <row r="356" customFormat="false" ht="15" hidden="false" customHeight="false" outlineLevel="0" collapsed="false">
      <c r="A356" s="3" t="s">
        <v>559</v>
      </c>
      <c r="B356" s="2" t="s">
        <v>272</v>
      </c>
    </row>
    <row r="357" customFormat="false" ht="15" hidden="false" customHeight="false" outlineLevel="0" collapsed="false">
      <c r="A357" s="0" t="s">
        <v>560</v>
      </c>
      <c r="B357" s="2" t="s">
        <v>9</v>
      </c>
    </row>
    <row r="358" customFormat="false" ht="15" hidden="false" customHeight="false" outlineLevel="0" collapsed="false">
      <c r="A358" s="0" t="s">
        <v>561</v>
      </c>
      <c r="B358" s="2" t="s">
        <v>299</v>
      </c>
    </row>
    <row r="359" customFormat="false" ht="15" hidden="false" customHeight="false" outlineLevel="0" collapsed="false">
      <c r="A359" s="3" t="s">
        <v>562</v>
      </c>
      <c r="B359" s="2" t="s">
        <v>307</v>
      </c>
    </row>
    <row r="360" customFormat="false" ht="15" hidden="false" customHeight="false" outlineLevel="0" collapsed="false">
      <c r="A360" s="0" t="s">
        <v>563</v>
      </c>
      <c r="B360" s="2" t="s">
        <v>564</v>
      </c>
    </row>
    <row r="361" customFormat="false" ht="15" hidden="false" customHeight="false" outlineLevel="0" collapsed="false">
      <c r="A361" s="0" t="s">
        <v>565</v>
      </c>
      <c r="B361" s="2" t="s">
        <v>566</v>
      </c>
    </row>
    <row r="362" customFormat="false" ht="15" hidden="false" customHeight="false" outlineLevel="0" collapsed="false">
      <c r="A362" s="0" t="s">
        <v>567</v>
      </c>
      <c r="B362" s="2" t="s">
        <v>314</v>
      </c>
    </row>
    <row r="363" customFormat="false" ht="15" hidden="false" customHeight="false" outlineLevel="0" collapsed="false">
      <c r="A363" s="0" t="s">
        <v>568</v>
      </c>
      <c r="B363" s="2" t="s">
        <v>569</v>
      </c>
    </row>
    <row r="364" customFormat="false" ht="15" hidden="false" customHeight="false" outlineLevel="0" collapsed="false">
      <c r="A364" s="0" t="s">
        <v>570</v>
      </c>
      <c r="B364" s="2" t="s">
        <v>262</v>
      </c>
    </row>
    <row r="365" customFormat="false" ht="15" hidden="false" customHeight="false" outlineLevel="0" collapsed="false">
      <c r="A365" s="3" t="s">
        <v>571</v>
      </c>
      <c r="B365" s="2" t="s">
        <v>572</v>
      </c>
    </row>
    <row r="366" customFormat="false" ht="15" hidden="false" customHeight="false" outlineLevel="0" collapsed="false">
      <c r="A366" s="0" t="s">
        <v>573</v>
      </c>
      <c r="B366" s="2" t="s">
        <v>262</v>
      </c>
    </row>
    <row r="367" customFormat="false" ht="15" hidden="false" customHeight="false" outlineLevel="0" collapsed="false">
      <c r="A367" s="3" t="s">
        <v>574</v>
      </c>
      <c r="B367" s="2" t="s">
        <v>264</v>
      </c>
    </row>
    <row r="368" customFormat="false" ht="15" hidden="false" customHeight="false" outlineLevel="0" collapsed="false">
      <c r="A368" s="0" t="s">
        <v>575</v>
      </c>
      <c r="B368" s="2" t="s">
        <v>367</v>
      </c>
    </row>
    <row r="369" customFormat="false" ht="15" hidden="false" customHeight="false" outlineLevel="0" collapsed="false">
      <c r="A369" s="0" t="s">
        <v>576</v>
      </c>
      <c r="B369" s="2" t="s">
        <v>577</v>
      </c>
    </row>
    <row r="370" customFormat="false" ht="15" hidden="false" customHeight="false" outlineLevel="0" collapsed="false">
      <c r="A370" s="0" t="s">
        <v>578</v>
      </c>
      <c r="B370" s="2" t="s">
        <v>577</v>
      </c>
    </row>
    <row r="371" customFormat="false" ht="15" hidden="false" customHeight="false" outlineLevel="0" collapsed="false">
      <c r="A371" s="0" t="s">
        <v>579</v>
      </c>
      <c r="B371" s="2" t="s">
        <v>9</v>
      </c>
    </row>
    <row r="372" customFormat="false" ht="15" hidden="false" customHeight="false" outlineLevel="0" collapsed="false">
      <c r="A372" s="0" t="s">
        <v>580</v>
      </c>
      <c r="B372" s="2" t="s">
        <v>9</v>
      </c>
    </row>
    <row r="373" customFormat="false" ht="15" hidden="false" customHeight="false" outlineLevel="0" collapsed="false">
      <c r="A373" s="0" t="s">
        <v>581</v>
      </c>
      <c r="B373" s="2" t="s">
        <v>9</v>
      </c>
    </row>
    <row r="374" customFormat="false" ht="15" hidden="false" customHeight="false" outlineLevel="0" collapsed="false">
      <c r="A374" s="0" t="s">
        <v>582</v>
      </c>
      <c r="B374" s="2" t="s">
        <v>9</v>
      </c>
    </row>
    <row r="375" customFormat="false" ht="15" hidden="false" customHeight="false" outlineLevel="0" collapsed="false">
      <c r="A375" s="0" t="s">
        <v>583</v>
      </c>
      <c r="B375" s="2" t="s">
        <v>584</v>
      </c>
    </row>
    <row r="376" customFormat="false" ht="15" hidden="false" customHeight="false" outlineLevel="0" collapsed="false">
      <c r="A376" s="0" t="s">
        <v>585</v>
      </c>
      <c r="B376" s="2" t="s">
        <v>397</v>
      </c>
    </row>
    <row r="377" customFormat="false" ht="15" hidden="false" customHeight="false" outlineLevel="0" collapsed="false">
      <c r="A377" s="0" t="s">
        <v>586</v>
      </c>
      <c r="B377" s="2" t="s">
        <v>395</v>
      </c>
    </row>
    <row r="378" customFormat="false" ht="15" hidden="false" customHeight="false" outlineLevel="0" collapsed="false">
      <c r="A378" s="0" t="s">
        <v>587</v>
      </c>
      <c r="B378" s="2" t="s">
        <v>397</v>
      </c>
    </row>
    <row r="379" customFormat="false" ht="15" hidden="false" customHeight="false" outlineLevel="0" collapsed="false">
      <c r="A379" s="0" t="s">
        <v>588</v>
      </c>
      <c r="B379" s="2" t="s">
        <v>589</v>
      </c>
    </row>
    <row r="380" customFormat="false" ht="15" hidden="false" customHeight="false" outlineLevel="0" collapsed="false">
      <c r="A380" s="0" t="s">
        <v>590</v>
      </c>
      <c r="B380" s="2" t="s">
        <v>9</v>
      </c>
    </row>
    <row r="381" customFormat="false" ht="15" hidden="false" customHeight="false" outlineLevel="0" collapsed="false">
      <c r="A381" s="0" t="s">
        <v>591</v>
      </c>
      <c r="B381" s="2" t="s">
        <v>9</v>
      </c>
    </row>
    <row r="382" customFormat="false" ht="15" hidden="false" customHeight="false" outlineLevel="0" collapsed="false">
      <c r="A382" s="0" t="s">
        <v>592</v>
      </c>
      <c r="B382" s="2" t="s">
        <v>593</v>
      </c>
    </row>
    <row r="383" customFormat="false" ht="15" hidden="false" customHeight="false" outlineLevel="0" collapsed="false">
      <c r="A383" s="0" t="s">
        <v>594</v>
      </c>
      <c r="B383" s="2" t="s">
        <v>9</v>
      </c>
    </row>
    <row r="384" customFormat="false" ht="15" hidden="false" customHeight="false" outlineLevel="0" collapsed="false">
      <c r="A384" s="0" t="s">
        <v>595</v>
      </c>
      <c r="B384" s="2" t="s">
        <v>596</v>
      </c>
    </row>
    <row r="385" customFormat="false" ht="15" hidden="false" customHeight="false" outlineLevel="0" collapsed="false">
      <c r="A385" s="0" t="s">
        <v>597</v>
      </c>
      <c r="B385" s="2" t="s">
        <v>9</v>
      </c>
    </row>
    <row r="386" customFormat="false" ht="15" hidden="false" customHeight="false" outlineLevel="0" collapsed="false">
      <c r="A386" s="0" t="s">
        <v>598</v>
      </c>
      <c r="B386" s="2" t="s">
        <v>599</v>
      </c>
    </row>
    <row r="387" customFormat="false" ht="15" hidden="false" customHeight="false" outlineLevel="0" collapsed="false">
      <c r="A387" s="0" t="s">
        <v>600</v>
      </c>
      <c r="B387" s="2" t="s">
        <v>9</v>
      </c>
    </row>
    <row r="388" customFormat="false" ht="15" hidden="false" customHeight="false" outlineLevel="0" collapsed="false">
      <c r="A388" s="0" t="s">
        <v>601</v>
      </c>
      <c r="B388" s="2" t="s">
        <v>9</v>
      </c>
    </row>
    <row r="389" customFormat="false" ht="15" hidden="false" customHeight="false" outlineLevel="0" collapsed="false">
      <c r="A389" s="0" t="s">
        <v>602</v>
      </c>
      <c r="B389" s="2" t="s">
        <v>603</v>
      </c>
    </row>
    <row r="390" customFormat="false" ht="15" hidden="false" customHeight="false" outlineLevel="0" collapsed="false">
      <c r="A390" s="0" t="s">
        <v>604</v>
      </c>
      <c r="B390" s="2" t="s">
        <v>9</v>
      </c>
    </row>
    <row r="391" customFormat="false" ht="15" hidden="false" customHeight="false" outlineLevel="0" collapsed="false">
      <c r="A391" s="0" t="s">
        <v>605</v>
      </c>
      <c r="B391" s="2" t="s">
        <v>9</v>
      </c>
    </row>
    <row r="392" customFormat="false" ht="15" hidden="false" customHeight="false" outlineLevel="0" collapsed="false">
      <c r="A392" s="0" t="s">
        <v>606</v>
      </c>
      <c r="B392" s="2" t="s">
        <v>9</v>
      </c>
    </row>
    <row r="393" customFormat="false" ht="15" hidden="false" customHeight="false" outlineLevel="0" collapsed="false">
      <c r="A393" s="0" t="s">
        <v>607</v>
      </c>
      <c r="B393" s="2" t="s">
        <v>608</v>
      </c>
    </row>
    <row r="394" customFormat="false" ht="15" hidden="false" customHeight="false" outlineLevel="0" collapsed="false">
      <c r="A394" s="0" t="s">
        <v>609</v>
      </c>
      <c r="B394" s="2" t="s">
        <v>359</v>
      </c>
    </row>
    <row r="395" customFormat="false" ht="15" hidden="false" customHeight="false" outlineLevel="0" collapsed="false">
      <c r="A395" s="0" t="s">
        <v>610</v>
      </c>
      <c r="B395" s="2" t="s">
        <v>611</v>
      </c>
    </row>
    <row r="396" customFormat="false" ht="15" hidden="false" customHeight="false" outlineLevel="0" collapsed="false">
      <c r="A396" s="0" t="s">
        <v>612</v>
      </c>
      <c r="B396" s="2" t="s">
        <v>611</v>
      </c>
    </row>
    <row r="397" customFormat="false" ht="15" hidden="false" customHeight="false" outlineLevel="0" collapsed="false">
      <c r="A397" s="0" t="s">
        <v>613</v>
      </c>
      <c r="B397" s="2" t="s">
        <v>9</v>
      </c>
    </row>
    <row r="398" customFormat="false" ht="15" hidden="false" customHeight="false" outlineLevel="0" collapsed="false">
      <c r="A398" s="0" t="s">
        <v>614</v>
      </c>
      <c r="B398" s="2" t="s">
        <v>615</v>
      </c>
    </row>
    <row r="399" customFormat="false" ht="15" hidden="false" customHeight="false" outlineLevel="0" collapsed="false">
      <c r="A399" s="0" t="s">
        <v>616</v>
      </c>
      <c r="B399" s="2" t="s">
        <v>241</v>
      </c>
    </row>
    <row r="400" customFormat="false" ht="15" hidden="false" customHeight="false" outlineLevel="0" collapsed="false">
      <c r="A400" s="0" t="s">
        <v>617</v>
      </c>
      <c r="B400" s="2" t="s">
        <v>9</v>
      </c>
    </row>
    <row r="401" customFormat="false" ht="15" hidden="false" customHeight="false" outlineLevel="0" collapsed="false">
      <c r="A401" s="0" t="s">
        <v>618</v>
      </c>
      <c r="B401" s="2" t="s">
        <v>9</v>
      </c>
    </row>
    <row r="402" customFormat="false" ht="15" hidden="false" customHeight="false" outlineLevel="0" collapsed="false">
      <c r="A402" s="0" t="s">
        <v>619</v>
      </c>
      <c r="B402" s="2" t="s">
        <v>9</v>
      </c>
    </row>
    <row r="403" customFormat="false" ht="15" hidden="false" customHeight="false" outlineLevel="0" collapsed="false">
      <c r="A403" s="0" t="s">
        <v>620</v>
      </c>
      <c r="B403" s="2" t="s">
        <v>9</v>
      </c>
    </row>
    <row r="404" customFormat="false" ht="15" hidden="false" customHeight="false" outlineLevel="0" collapsed="false">
      <c r="A404" s="0" t="s">
        <v>621</v>
      </c>
      <c r="B404" s="2" t="s">
        <v>272</v>
      </c>
    </row>
    <row r="405" customFormat="false" ht="15" hidden="false" customHeight="false" outlineLevel="0" collapsed="false">
      <c r="A405" s="0" t="s">
        <v>622</v>
      </c>
      <c r="B405" s="2" t="s">
        <v>623</v>
      </c>
    </row>
    <row r="406" customFormat="false" ht="15" hidden="false" customHeight="false" outlineLevel="0" collapsed="false">
      <c r="A406" s="0" t="s">
        <v>624</v>
      </c>
      <c r="B406" s="2" t="s">
        <v>625</v>
      </c>
    </row>
    <row r="407" customFormat="false" ht="15" hidden="false" customHeight="false" outlineLevel="0" collapsed="false">
      <c r="A407" s="0" t="s">
        <v>626</v>
      </c>
      <c r="B407" s="2" t="s">
        <v>627</v>
      </c>
    </row>
    <row r="408" customFormat="false" ht="15" hidden="false" customHeight="false" outlineLevel="0" collapsed="false">
      <c r="A408" s="0" t="s">
        <v>628</v>
      </c>
      <c r="B408" s="2" t="s">
        <v>629</v>
      </c>
    </row>
    <row r="409" customFormat="false" ht="15" hidden="false" customHeight="false" outlineLevel="0" collapsed="false">
      <c r="A409" s="3" t="s">
        <v>630</v>
      </c>
      <c r="B409" s="2" t="s">
        <v>631</v>
      </c>
    </row>
    <row r="410" customFormat="false" ht="15" hidden="false" customHeight="false" outlineLevel="0" collapsed="false">
      <c r="A410" s="0" t="s">
        <v>632</v>
      </c>
      <c r="B410" s="2" t="s">
        <v>633</v>
      </c>
    </row>
    <row r="411" customFormat="false" ht="15" hidden="false" customHeight="false" outlineLevel="0" collapsed="false">
      <c r="A411" s="0" t="s">
        <v>634</v>
      </c>
      <c r="B411" s="2" t="s">
        <v>635</v>
      </c>
    </row>
    <row r="412" customFormat="false" ht="15" hidden="false" customHeight="false" outlineLevel="0" collapsed="false">
      <c r="A412" s="0" t="s">
        <v>636</v>
      </c>
      <c r="B412" s="2" t="s">
        <v>637</v>
      </c>
    </row>
    <row r="413" customFormat="false" ht="15" hidden="false" customHeight="false" outlineLevel="0" collapsed="false">
      <c r="A413" s="0" t="s">
        <v>638</v>
      </c>
      <c r="B413" s="2" t="s">
        <v>639</v>
      </c>
    </row>
    <row r="414" customFormat="false" ht="15" hidden="false" customHeight="false" outlineLevel="0" collapsed="false">
      <c r="A414" s="0" t="s">
        <v>640</v>
      </c>
      <c r="B414" s="2" t="s">
        <v>133</v>
      </c>
    </row>
    <row r="415" customFormat="false" ht="15" hidden="false" customHeight="false" outlineLevel="0" collapsed="false">
      <c r="A415" s="0" t="s">
        <v>641</v>
      </c>
      <c r="B415" s="2" t="s">
        <v>106</v>
      </c>
    </row>
    <row r="416" customFormat="false" ht="15" hidden="false" customHeight="false" outlineLevel="0" collapsed="false">
      <c r="A416" s="0" t="s">
        <v>642</v>
      </c>
      <c r="B416" s="2" t="s">
        <v>643</v>
      </c>
    </row>
    <row r="417" customFormat="false" ht="15" hidden="false" customHeight="false" outlineLevel="0" collapsed="false">
      <c r="A417" s="0" t="s">
        <v>644</v>
      </c>
      <c r="B417" s="2" t="s">
        <v>639</v>
      </c>
    </row>
    <row r="418" customFormat="false" ht="15" hidden="false" customHeight="false" outlineLevel="0" collapsed="false">
      <c r="A418" s="0" t="s">
        <v>645</v>
      </c>
      <c r="B418" s="2" t="s">
        <v>646</v>
      </c>
    </row>
    <row r="419" customFormat="false" ht="15" hidden="false" customHeight="false" outlineLevel="0" collapsed="false">
      <c r="A419" s="0" t="s">
        <v>647</v>
      </c>
      <c r="B419" s="2" t="s">
        <v>435</v>
      </c>
    </row>
    <row r="420" customFormat="false" ht="15" hidden="false" customHeight="false" outlineLevel="0" collapsed="false">
      <c r="A420" s="0" t="s">
        <v>648</v>
      </c>
      <c r="B420" s="2" t="s">
        <v>649</v>
      </c>
    </row>
    <row r="421" customFormat="false" ht="15" hidden="false" customHeight="false" outlineLevel="0" collapsed="false">
      <c r="A421" s="0" t="s">
        <v>650</v>
      </c>
      <c r="B421" s="2" t="s">
        <v>9</v>
      </c>
    </row>
    <row r="422" customFormat="false" ht="15" hidden="false" customHeight="false" outlineLevel="0" collapsed="false">
      <c r="A422" s="0" t="s">
        <v>651</v>
      </c>
      <c r="B422" s="2" t="s">
        <v>623</v>
      </c>
    </row>
    <row r="423" customFormat="false" ht="15" hidden="false" customHeight="false" outlineLevel="0" collapsed="false">
      <c r="A423" s="0" t="s">
        <v>652</v>
      </c>
      <c r="B423" s="2" t="s">
        <v>9</v>
      </c>
    </row>
    <row r="424" customFormat="false" ht="15" hidden="false" customHeight="false" outlineLevel="0" collapsed="false">
      <c r="A424" s="0" t="s">
        <v>653</v>
      </c>
      <c r="B424" s="2" t="s">
        <v>637</v>
      </c>
    </row>
    <row r="425" customFormat="false" ht="15" hidden="false" customHeight="false" outlineLevel="0" collapsed="false">
      <c r="A425" s="0" t="s">
        <v>654</v>
      </c>
      <c r="B425" s="2" t="s">
        <v>655</v>
      </c>
    </row>
    <row r="426" customFormat="false" ht="15" hidden="false" customHeight="false" outlineLevel="0" collapsed="false">
      <c r="A426" s="0" t="s">
        <v>656</v>
      </c>
      <c r="B426" s="2" t="s">
        <v>9</v>
      </c>
    </row>
    <row r="427" customFormat="false" ht="15" hidden="false" customHeight="false" outlineLevel="0" collapsed="false">
      <c r="A427" s="0" t="s">
        <v>657</v>
      </c>
      <c r="B427" s="2" t="s">
        <v>658</v>
      </c>
    </row>
    <row r="428" customFormat="false" ht="15" hidden="false" customHeight="false" outlineLevel="0" collapsed="false">
      <c r="A428" s="0" t="s">
        <v>659</v>
      </c>
      <c r="B428" s="2" t="s">
        <v>9</v>
      </c>
    </row>
    <row r="429" customFormat="false" ht="15" hidden="false" customHeight="false" outlineLevel="0" collapsed="false">
      <c r="A429" s="0" t="s">
        <v>660</v>
      </c>
      <c r="B429" s="2" t="s">
        <v>272</v>
      </c>
    </row>
    <row r="430" customFormat="false" ht="15" hidden="false" customHeight="false" outlineLevel="0" collapsed="false">
      <c r="A430" s="0" t="s">
        <v>661</v>
      </c>
      <c r="B430" s="2" t="s">
        <v>658</v>
      </c>
    </row>
    <row r="431" customFormat="false" ht="15" hidden="false" customHeight="false" outlineLevel="0" collapsed="false">
      <c r="A431" s="0" t="s">
        <v>662</v>
      </c>
      <c r="B431" s="2" t="s">
        <v>9</v>
      </c>
    </row>
    <row r="432" customFormat="false" ht="15" hidden="false" customHeight="false" outlineLevel="0" collapsed="false">
      <c r="A432" s="0" t="s">
        <v>663</v>
      </c>
      <c r="B432" s="2" t="s">
        <v>9</v>
      </c>
    </row>
    <row r="433" customFormat="false" ht="15" hidden="false" customHeight="false" outlineLevel="0" collapsed="false">
      <c r="A433" s="3" t="s">
        <v>664</v>
      </c>
      <c r="B433" s="2" t="s">
        <v>665</v>
      </c>
    </row>
    <row r="434" customFormat="false" ht="15" hidden="false" customHeight="false" outlineLevel="0" collapsed="false">
      <c r="A434" s="3" t="s">
        <v>666</v>
      </c>
      <c r="B434" s="2" t="s">
        <v>667</v>
      </c>
    </row>
    <row r="435" customFormat="false" ht="15" hidden="false" customHeight="false" outlineLevel="0" collapsed="false">
      <c r="A435" s="0" t="s">
        <v>668</v>
      </c>
      <c r="B435" s="2" t="s">
        <v>462</v>
      </c>
    </row>
    <row r="436" customFormat="false" ht="15" hidden="false" customHeight="false" outlineLevel="0" collapsed="false">
      <c r="A436" s="0" t="s">
        <v>669</v>
      </c>
      <c r="B436" s="2" t="s">
        <v>658</v>
      </c>
    </row>
    <row r="437" customFormat="false" ht="15" hidden="false" customHeight="false" outlineLevel="0" collapsed="false">
      <c r="A437" s="0" t="s">
        <v>670</v>
      </c>
      <c r="B437" s="2" t="s">
        <v>16</v>
      </c>
    </row>
    <row r="438" customFormat="false" ht="15" hidden="false" customHeight="false" outlineLevel="0" collapsed="false">
      <c r="A438" s="3" t="s">
        <v>671</v>
      </c>
      <c r="B438" s="2" t="s">
        <v>421</v>
      </c>
    </row>
    <row r="439" customFormat="false" ht="15" hidden="false" customHeight="false" outlineLevel="0" collapsed="false">
      <c r="A439" s="0" t="s">
        <v>672</v>
      </c>
      <c r="B439" s="2" t="s">
        <v>673</v>
      </c>
    </row>
    <row r="440" customFormat="false" ht="15" hidden="false" customHeight="false" outlineLevel="0" collapsed="false">
      <c r="A440" s="0" t="s">
        <v>674</v>
      </c>
      <c r="B440" s="2" t="s">
        <v>146</v>
      </c>
    </row>
    <row r="441" customFormat="false" ht="15" hidden="false" customHeight="false" outlineLevel="0" collapsed="false">
      <c r="A441" s="0" t="s">
        <v>675</v>
      </c>
      <c r="B441" s="2" t="s">
        <v>44</v>
      </c>
    </row>
    <row r="442" customFormat="false" ht="15" hidden="false" customHeight="false" outlineLevel="0" collapsed="false">
      <c r="A442" s="0" t="s">
        <v>676</v>
      </c>
      <c r="B442" s="2" t="s">
        <v>658</v>
      </c>
    </row>
    <row r="443" customFormat="false" ht="15" hidden="false" customHeight="false" outlineLevel="0" collapsed="false">
      <c r="A443" s="0" t="s">
        <v>677</v>
      </c>
      <c r="B443" s="2" t="s">
        <v>678</v>
      </c>
    </row>
    <row r="444" customFormat="false" ht="15" hidden="false" customHeight="false" outlineLevel="0" collapsed="false">
      <c r="A444" s="0" t="s">
        <v>679</v>
      </c>
      <c r="B444" s="2" t="s">
        <v>680</v>
      </c>
    </row>
    <row r="445" customFormat="false" ht="15" hidden="false" customHeight="false" outlineLevel="0" collapsed="false">
      <c r="A445" s="0" t="s">
        <v>681</v>
      </c>
      <c r="B445" s="2" t="s">
        <v>682</v>
      </c>
    </row>
    <row r="446" customFormat="false" ht="15" hidden="false" customHeight="false" outlineLevel="0" collapsed="false">
      <c r="A446" s="0" t="s">
        <v>683</v>
      </c>
      <c r="B446" s="2" t="s">
        <v>658</v>
      </c>
    </row>
    <row r="447" customFormat="false" ht="15" hidden="false" customHeight="false" outlineLevel="0" collapsed="false">
      <c r="A447" s="0" t="s">
        <v>684</v>
      </c>
      <c r="B447" s="2" t="s">
        <v>658</v>
      </c>
    </row>
    <row r="448" customFormat="false" ht="15" hidden="false" customHeight="false" outlineLevel="0" collapsed="false">
      <c r="A448" s="0" t="s">
        <v>685</v>
      </c>
      <c r="B448" s="2" t="s">
        <v>686</v>
      </c>
    </row>
    <row r="449" customFormat="false" ht="15" hidden="false" customHeight="false" outlineLevel="0" collapsed="false">
      <c r="A449" s="0" t="s">
        <v>687</v>
      </c>
      <c r="B449" s="2" t="s">
        <v>688</v>
      </c>
    </row>
    <row r="450" customFormat="false" ht="15" hidden="false" customHeight="false" outlineLevel="0" collapsed="false">
      <c r="A450" s="0" t="s">
        <v>689</v>
      </c>
      <c r="B450" s="2" t="s">
        <v>690</v>
      </c>
    </row>
    <row r="451" customFormat="false" ht="15" hidden="false" customHeight="false" outlineLevel="0" collapsed="false">
      <c r="A451" s="3" t="s">
        <v>691</v>
      </c>
      <c r="B451" s="2" t="s">
        <v>692</v>
      </c>
    </row>
    <row r="452" customFormat="false" ht="15" hidden="false" customHeight="false" outlineLevel="0" collapsed="false">
      <c r="A452" s="0" t="s">
        <v>693</v>
      </c>
      <c r="B452" s="2" t="s">
        <v>694</v>
      </c>
    </row>
    <row r="453" customFormat="false" ht="15" hidden="false" customHeight="false" outlineLevel="0" collapsed="false">
      <c r="A453" s="0" t="s">
        <v>695</v>
      </c>
      <c r="B453" s="2" t="s">
        <v>9</v>
      </c>
    </row>
    <row r="454" customFormat="false" ht="15" hidden="false" customHeight="false" outlineLevel="0" collapsed="false">
      <c r="A454" s="0" t="s">
        <v>696</v>
      </c>
      <c r="B454" s="2" t="s">
        <v>9</v>
      </c>
    </row>
    <row r="455" customFormat="false" ht="15" hidden="false" customHeight="false" outlineLevel="0" collapsed="false">
      <c r="A455" s="0" t="s">
        <v>697</v>
      </c>
      <c r="B455" s="2" t="s">
        <v>525</v>
      </c>
    </row>
    <row r="456" customFormat="false" ht="15" hidden="false" customHeight="false" outlineLevel="0" collapsed="false">
      <c r="A456" s="3" t="s">
        <v>698</v>
      </c>
      <c r="B456" s="2" t="s">
        <v>699</v>
      </c>
    </row>
    <row r="457" customFormat="false" ht="15" hidden="false" customHeight="false" outlineLevel="0" collapsed="false">
      <c r="A457" s="0" t="s">
        <v>700</v>
      </c>
      <c r="B457" s="2" t="s">
        <v>9</v>
      </c>
    </row>
    <row r="458" customFormat="false" ht="15" hidden="false" customHeight="false" outlineLevel="0" collapsed="false">
      <c r="A458" s="0" t="s">
        <v>701</v>
      </c>
      <c r="B458" s="2" t="s">
        <v>9</v>
      </c>
    </row>
    <row r="459" customFormat="false" ht="15" hidden="false" customHeight="false" outlineLevel="0" collapsed="false">
      <c r="A459" s="0" t="s">
        <v>702</v>
      </c>
      <c r="B459" s="2" t="s">
        <v>703</v>
      </c>
    </row>
    <row r="460" customFormat="false" ht="15" hidden="false" customHeight="false" outlineLevel="0" collapsed="false">
      <c r="A460" s="0" t="s">
        <v>704</v>
      </c>
      <c r="B460" s="2" t="s">
        <v>9</v>
      </c>
    </row>
    <row r="461" customFormat="false" ht="15" hidden="false" customHeight="false" outlineLevel="0" collapsed="false">
      <c r="A461" s="0" t="s">
        <v>705</v>
      </c>
      <c r="B461" s="2" t="s">
        <v>60</v>
      </c>
    </row>
    <row r="462" customFormat="false" ht="15" hidden="false" customHeight="false" outlineLevel="0" collapsed="false">
      <c r="A462" s="3" t="s">
        <v>706</v>
      </c>
      <c r="B462" s="2" t="s">
        <v>421</v>
      </c>
    </row>
    <row r="463" customFormat="false" ht="15" hidden="false" customHeight="false" outlineLevel="0" collapsed="false">
      <c r="A463" s="0" t="s">
        <v>707</v>
      </c>
      <c r="B463" s="2" t="s">
        <v>494</v>
      </c>
    </row>
    <row r="464" customFormat="false" ht="15" hidden="false" customHeight="false" outlineLevel="0" collapsed="false">
      <c r="A464" s="3" t="s">
        <v>708</v>
      </c>
      <c r="B464" s="2" t="s">
        <v>709</v>
      </c>
    </row>
    <row r="465" customFormat="false" ht="15" hidden="false" customHeight="false" outlineLevel="0" collapsed="false">
      <c r="A465" s="0" t="s">
        <v>710</v>
      </c>
      <c r="B465" s="2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15" hidden="false" customHeight="false" outlineLevel="0" collapsed="false">
      <c r="C2" s="0" t="str">
        <f aca="false">A2&amp;" "&amp;B2</f>
        <v> </v>
      </c>
    </row>
    <row r="3" customFormat="false" ht="15" hidden="false" customHeight="false" outlineLevel="0" collapsed="false">
      <c r="C3" s="0" t="str">
        <f aca="false">A3&amp;" "&amp;B3</f>
        <v> </v>
      </c>
    </row>
    <row r="4" customFormat="false" ht="15" hidden="false" customHeight="false" outlineLevel="0" collapsed="false">
      <c r="C4" s="0" t="str">
        <f aca="false">A4&amp;" "&amp;B4</f>
        <v> </v>
      </c>
    </row>
    <row r="5" customFormat="false" ht="15" hidden="false" customHeight="false" outlineLevel="0" collapsed="false">
      <c r="C5" s="0" t="str">
        <f aca="false">A5&amp;" "&amp;B5</f>
        <v> </v>
      </c>
    </row>
    <row r="6" customFormat="false" ht="15" hidden="false" customHeight="false" outlineLevel="0" collapsed="false">
      <c r="C6" s="0" t="str">
        <f aca="false">A6&amp;" "&amp;B6</f>
        <v> </v>
      </c>
    </row>
    <row r="7" customFormat="false" ht="15" hidden="false" customHeight="false" outlineLevel="0" collapsed="false">
      <c r="C7" s="0" t="str">
        <f aca="false">A7&amp;" "&amp;B7</f>
        <v> </v>
      </c>
    </row>
    <row r="8" customFormat="false" ht="15" hidden="false" customHeight="false" outlineLevel="0" collapsed="false">
      <c r="C8" s="0" t="str">
        <f aca="false">A8&amp;" "&amp;B8</f>
        <v> </v>
      </c>
    </row>
    <row r="9" customFormat="false" ht="15" hidden="false" customHeight="false" outlineLevel="0" collapsed="false">
      <c r="C9" s="0" t="str">
        <f aca="false">A9&amp;" "&amp;B9</f>
        <v> </v>
      </c>
    </row>
    <row r="10" customFormat="false" ht="15" hidden="false" customHeight="false" outlineLevel="0" collapsed="false">
      <c r="C10" s="0" t="str">
        <f aca="false">A10&amp;" "&amp;B10</f>
        <v> </v>
      </c>
    </row>
    <row r="11" customFormat="false" ht="15" hidden="false" customHeight="false" outlineLevel="0" collapsed="false">
      <c r="C11" s="0" t="str">
        <f aca="false">A11&amp;" "&amp;B11</f>
        <v> </v>
      </c>
    </row>
    <row r="12" customFormat="false" ht="15" hidden="false" customHeight="false" outlineLevel="0" collapsed="false">
      <c r="C12" s="0" t="str">
        <f aca="false">A12&amp;" "&amp;B12</f>
        <v> </v>
      </c>
    </row>
    <row r="13" customFormat="false" ht="15" hidden="false" customHeight="false" outlineLevel="0" collapsed="false">
      <c r="C13" s="0" t="str">
        <f aca="false">A13&amp;" "&amp;B13</f>
        <v> </v>
      </c>
    </row>
    <row r="14" customFormat="false" ht="15" hidden="false" customHeight="false" outlineLevel="0" collapsed="false">
      <c r="C14" s="0" t="str">
        <f aca="false">A14&amp;" "&amp;B14</f>
        <v> </v>
      </c>
    </row>
    <row r="15" customFormat="false" ht="15" hidden="false" customHeight="false" outlineLevel="0" collapsed="false">
      <c r="C15" s="0" t="str">
        <f aca="false">A15&amp;" "&amp;B15</f>
        <v> </v>
      </c>
    </row>
    <row r="16" customFormat="false" ht="15" hidden="false" customHeight="false" outlineLevel="0" collapsed="false">
      <c r="C16" s="0" t="str">
        <f aca="false">A16&amp;" "&amp;B16</f>
        <v> </v>
      </c>
    </row>
    <row r="17" customFormat="false" ht="15" hidden="false" customHeight="false" outlineLevel="0" collapsed="false">
      <c r="C17" s="0" t="str">
        <f aca="false">A17&amp;" "&amp;B17</f>
        <v> </v>
      </c>
    </row>
    <row r="18" customFormat="false" ht="15" hidden="false" customHeight="false" outlineLevel="0" collapsed="false">
      <c r="C18" s="0" t="str">
        <f aca="false">A18&amp;" "&amp;B18</f>
        <v> </v>
      </c>
    </row>
    <row r="19" customFormat="false" ht="15" hidden="false" customHeight="false" outlineLevel="0" collapsed="false">
      <c r="C19" s="0" t="str">
        <f aca="false">A19&amp;" "&amp;B19</f>
        <v> </v>
      </c>
    </row>
    <row r="20" customFormat="false" ht="15" hidden="false" customHeight="false" outlineLevel="0" collapsed="false">
      <c r="C20" s="0" t="str">
        <f aca="false">A20&amp;" "&amp;B20</f>
        <v> </v>
      </c>
    </row>
    <row r="21" customFormat="false" ht="15" hidden="false" customHeight="false" outlineLevel="0" collapsed="false">
      <c r="C21" s="0" t="str">
        <f aca="false">A21&amp;" "&amp;B21</f>
        <v> </v>
      </c>
    </row>
    <row r="22" customFormat="false" ht="15" hidden="false" customHeight="false" outlineLevel="0" collapsed="false">
      <c r="C22" s="0" t="str">
        <f aca="false">A22&amp;" "&amp;B22</f>
        <v> </v>
      </c>
    </row>
    <row r="23" customFormat="false" ht="15" hidden="false" customHeight="false" outlineLevel="0" collapsed="false">
      <c r="C23" s="0" t="str">
        <f aca="false">A23&amp;" "&amp;B23</f>
        <v> </v>
      </c>
    </row>
    <row r="24" customFormat="false" ht="15" hidden="false" customHeight="false" outlineLevel="0" collapsed="false">
      <c r="C24" s="0" t="str">
        <f aca="false">A24&amp;" "&amp;B24</f>
        <v> </v>
      </c>
    </row>
    <row r="25" customFormat="false" ht="15" hidden="false" customHeight="false" outlineLevel="0" collapsed="false">
      <c r="C25" s="0" t="str">
        <f aca="false">A25&amp;" "&amp;B25</f>
        <v> </v>
      </c>
    </row>
    <row r="26" customFormat="false" ht="15" hidden="false" customHeight="false" outlineLevel="0" collapsed="false">
      <c r="C26" s="0" t="str">
        <f aca="false">A26&amp;" "&amp;B26</f>
        <v> </v>
      </c>
    </row>
    <row r="27" customFormat="false" ht="15" hidden="false" customHeight="false" outlineLevel="0" collapsed="false">
      <c r="C27" s="0" t="str">
        <f aca="false">A27&amp;" "&amp;B27</f>
        <v> </v>
      </c>
    </row>
    <row r="28" customFormat="false" ht="15" hidden="false" customHeight="false" outlineLevel="0" collapsed="false">
      <c r="C28" s="0" t="str">
        <f aca="false">A28&amp;" "&amp;B28</f>
        <v> </v>
      </c>
    </row>
    <row r="29" customFormat="false" ht="15" hidden="false" customHeight="false" outlineLevel="0" collapsed="false">
      <c r="C29" s="0" t="str">
        <f aca="false">A29&amp;" "&amp;B29</f>
        <v> </v>
      </c>
    </row>
    <row r="30" customFormat="false" ht="15" hidden="false" customHeight="false" outlineLevel="0" collapsed="false">
      <c r="C30" s="0" t="str">
        <f aca="false">A30&amp;" "&amp;B30</f>
        <v> </v>
      </c>
    </row>
    <row r="31" customFormat="false" ht="15" hidden="false" customHeight="false" outlineLevel="0" collapsed="false">
      <c r="C31" s="0" t="str">
        <f aca="false">A31&amp;" "&amp;B31</f>
        <v> </v>
      </c>
    </row>
    <row r="32" customFormat="false" ht="15" hidden="false" customHeight="false" outlineLevel="0" collapsed="false">
      <c r="C32" s="0" t="str">
        <f aca="false">A32&amp;" "&amp;B32</f>
        <v> </v>
      </c>
    </row>
    <row r="33" customFormat="false" ht="15" hidden="false" customHeight="false" outlineLevel="0" collapsed="false">
      <c r="C33" s="0" t="str">
        <f aca="false">A33&amp;" "&amp;B33</f>
        <v> </v>
      </c>
    </row>
    <row r="34" customFormat="false" ht="15" hidden="false" customHeight="false" outlineLevel="0" collapsed="false">
      <c r="C34" s="0" t="str">
        <f aca="false">A34&amp;" "&amp;B34</f>
        <v> </v>
      </c>
    </row>
    <row r="35" customFormat="false" ht="15" hidden="false" customHeight="false" outlineLevel="0" collapsed="false">
      <c r="C35" s="0" t="str">
        <f aca="false">A35&amp;" "&amp;B35</f>
        <v> </v>
      </c>
    </row>
    <row r="36" customFormat="false" ht="15" hidden="false" customHeight="false" outlineLevel="0" collapsed="false">
      <c r="C36" s="0" t="str">
        <f aca="false">A36&amp;" "&amp;B36</f>
        <v> </v>
      </c>
    </row>
    <row r="37" customFormat="false" ht="15" hidden="false" customHeight="false" outlineLevel="0" collapsed="false">
      <c r="C37" s="0" t="str">
        <f aca="false">A37&amp;" "&amp;B37</f>
        <v> </v>
      </c>
    </row>
    <row r="38" customFormat="false" ht="15" hidden="false" customHeight="false" outlineLevel="0" collapsed="false">
      <c r="C38" s="0" t="str">
        <f aca="false">A38&amp;" "&amp;B38</f>
        <v> </v>
      </c>
    </row>
    <row r="39" customFormat="false" ht="15" hidden="false" customHeight="false" outlineLevel="0" collapsed="false">
      <c r="C39" s="0" t="str">
        <f aca="false">A39&amp;" "&amp;B39</f>
        <v> </v>
      </c>
    </row>
    <row r="40" customFormat="false" ht="15" hidden="false" customHeight="false" outlineLevel="0" collapsed="false">
      <c r="C40" s="0" t="str">
        <f aca="false">A40&amp;" "&amp;B40</f>
        <v> </v>
      </c>
    </row>
    <row r="41" customFormat="false" ht="15" hidden="false" customHeight="false" outlineLevel="0" collapsed="false">
      <c r="C41" s="0" t="str">
        <f aca="false">A41&amp;" "&amp;B41</f>
        <v> </v>
      </c>
    </row>
    <row r="42" customFormat="false" ht="15" hidden="false" customHeight="false" outlineLevel="0" collapsed="false">
      <c r="C42" s="0" t="str">
        <f aca="false">A42&amp;" "&amp;B42</f>
        <v> </v>
      </c>
    </row>
    <row r="43" customFormat="false" ht="15" hidden="false" customHeight="false" outlineLevel="0" collapsed="false">
      <c r="C43" s="0" t="str">
        <f aca="false">A43&amp;" "&amp;B43</f>
        <v> </v>
      </c>
    </row>
    <row r="44" customFormat="false" ht="15" hidden="false" customHeight="false" outlineLevel="0" collapsed="false">
      <c r="C44" s="0" t="str">
        <f aca="false">A44&amp;" "&amp;B44</f>
        <v> </v>
      </c>
    </row>
    <row r="45" customFormat="false" ht="15" hidden="false" customHeight="false" outlineLevel="0" collapsed="false">
      <c r="C45" s="0" t="str">
        <f aca="false">A45&amp;" "&amp;B45</f>
        <v> </v>
      </c>
    </row>
    <row r="46" customFormat="false" ht="15" hidden="false" customHeight="false" outlineLevel="0" collapsed="false">
      <c r="C46" s="0" t="str">
        <f aca="false">A46&amp;" "&amp;B46</f>
        <v> </v>
      </c>
    </row>
    <row r="47" customFormat="false" ht="15" hidden="false" customHeight="false" outlineLevel="0" collapsed="false">
      <c r="C47" s="0" t="str">
        <f aca="false">A47&amp;" "&amp;B47</f>
        <v> </v>
      </c>
    </row>
    <row r="48" customFormat="false" ht="15" hidden="false" customHeight="false" outlineLevel="0" collapsed="false">
      <c r="C48" s="0" t="str">
        <f aca="false">A48&amp;" "&amp;B48</f>
        <v> </v>
      </c>
    </row>
    <row r="49" customFormat="false" ht="15" hidden="false" customHeight="false" outlineLevel="0" collapsed="false">
      <c r="C49" s="0" t="str">
        <f aca="false">A49&amp;" "&amp;B49</f>
        <v> </v>
      </c>
    </row>
    <row r="50" customFormat="false" ht="15" hidden="false" customHeight="false" outlineLevel="0" collapsed="false">
      <c r="C50" s="0" t="str">
        <f aca="false">A50&amp;" "&amp;B50</f>
        <v> </v>
      </c>
    </row>
    <row r="51" customFormat="false" ht="15" hidden="false" customHeight="false" outlineLevel="0" collapsed="false">
      <c r="C51" s="0" t="str">
        <f aca="false">A51&amp;" "&amp;B51</f>
        <v> </v>
      </c>
    </row>
    <row r="52" customFormat="false" ht="15" hidden="false" customHeight="false" outlineLevel="0" collapsed="false">
      <c r="C52" s="0" t="str">
        <f aca="false">A52&amp;" "&amp;B52</f>
        <v> </v>
      </c>
    </row>
    <row r="53" customFormat="false" ht="15" hidden="false" customHeight="false" outlineLevel="0" collapsed="false">
      <c r="C53" s="0" t="str">
        <f aca="false">A53&amp;" "&amp;B53</f>
        <v> </v>
      </c>
    </row>
    <row r="54" customFormat="false" ht="15" hidden="false" customHeight="false" outlineLevel="0" collapsed="false">
      <c r="C54" s="0" t="str">
        <f aca="false">A54&amp;" "&amp;B54</f>
        <v> </v>
      </c>
    </row>
    <row r="55" customFormat="false" ht="15" hidden="false" customHeight="false" outlineLevel="0" collapsed="false">
      <c r="C55" s="0" t="str">
        <f aca="false">A55&amp;" "&amp;B55</f>
        <v> </v>
      </c>
    </row>
    <row r="56" customFormat="false" ht="15" hidden="false" customHeight="false" outlineLevel="0" collapsed="false">
      <c r="C56" s="0" t="str">
        <f aca="false">A56&amp;" "&amp;B56</f>
        <v> </v>
      </c>
    </row>
    <row r="57" customFormat="false" ht="15" hidden="false" customHeight="false" outlineLevel="0" collapsed="false">
      <c r="C57" s="0" t="str">
        <f aca="false">A57&amp;" "&amp;B57</f>
        <v> </v>
      </c>
    </row>
    <row r="58" customFormat="false" ht="15" hidden="false" customHeight="false" outlineLevel="0" collapsed="false">
      <c r="C58" s="0" t="str">
        <f aca="false">A58&amp;" "&amp;B58</f>
        <v> </v>
      </c>
    </row>
    <row r="59" customFormat="false" ht="15" hidden="false" customHeight="false" outlineLevel="0" collapsed="false">
      <c r="C59" s="0" t="str">
        <f aca="false">A59&amp;" "&amp;B59</f>
        <v> </v>
      </c>
    </row>
    <row r="60" customFormat="false" ht="15" hidden="false" customHeight="false" outlineLevel="0" collapsed="false">
      <c r="C60" s="0" t="str">
        <f aca="false">A60&amp;" "&amp;B60</f>
        <v> </v>
      </c>
    </row>
    <row r="61" customFormat="false" ht="15" hidden="false" customHeight="false" outlineLevel="0" collapsed="false">
      <c r="C61" s="0" t="str">
        <f aca="false">A61&amp;" "&amp;B61</f>
        <v> </v>
      </c>
    </row>
    <row r="62" customFormat="false" ht="15" hidden="false" customHeight="false" outlineLevel="0" collapsed="false">
      <c r="C62" s="0" t="str">
        <f aca="false">A62&amp;" "&amp;B62</f>
        <v> </v>
      </c>
    </row>
    <row r="63" customFormat="false" ht="15" hidden="false" customHeight="false" outlineLevel="0" collapsed="false">
      <c r="C63" s="0" t="str">
        <f aca="false">A63&amp;" "&amp;B63</f>
        <v> </v>
      </c>
    </row>
    <row r="64" customFormat="false" ht="15" hidden="false" customHeight="false" outlineLevel="0" collapsed="false">
      <c r="C64" s="0" t="str">
        <f aca="false">A64&amp;" "&amp;B64</f>
        <v> </v>
      </c>
    </row>
    <row r="65" customFormat="false" ht="15" hidden="false" customHeight="false" outlineLevel="0" collapsed="false">
      <c r="C65" s="0" t="str">
        <f aca="false">A65&amp;" "&amp;B65</f>
        <v> </v>
      </c>
    </row>
    <row r="66" customFormat="false" ht="15" hidden="false" customHeight="false" outlineLevel="0" collapsed="false">
      <c r="C66" s="0" t="str">
        <f aca="false">A66&amp;" "&amp;B66</f>
        <v> </v>
      </c>
    </row>
    <row r="67" customFormat="false" ht="15" hidden="false" customHeight="false" outlineLevel="0" collapsed="false">
      <c r="C67" s="0" t="str">
        <f aca="false">A67&amp;" "&amp;B67</f>
        <v> </v>
      </c>
    </row>
    <row r="68" customFormat="false" ht="15" hidden="false" customHeight="false" outlineLevel="0" collapsed="false">
      <c r="C68" s="0" t="str">
        <f aca="false">A68&amp;" "&amp;B68</f>
        <v> </v>
      </c>
    </row>
    <row r="69" customFormat="false" ht="15" hidden="false" customHeight="false" outlineLevel="0" collapsed="false">
      <c r="C69" s="0" t="str">
        <f aca="false">A69&amp;" "&amp;B69</f>
        <v> </v>
      </c>
    </row>
    <row r="70" customFormat="false" ht="15" hidden="false" customHeight="false" outlineLevel="0" collapsed="false">
      <c r="C70" s="0" t="str">
        <f aca="false">A70&amp;" "&amp;B70</f>
        <v> </v>
      </c>
    </row>
    <row r="71" customFormat="false" ht="15" hidden="false" customHeight="false" outlineLevel="0" collapsed="false">
      <c r="C71" s="0" t="str">
        <f aca="false">A71&amp;" "&amp;B71</f>
        <v> </v>
      </c>
    </row>
    <row r="72" customFormat="false" ht="15" hidden="false" customHeight="false" outlineLevel="0" collapsed="false">
      <c r="C72" s="0" t="str">
        <f aca="false">A72&amp;" "&amp;B72</f>
        <v> </v>
      </c>
    </row>
    <row r="73" customFormat="false" ht="15" hidden="false" customHeight="false" outlineLevel="0" collapsed="false">
      <c r="C73" s="0" t="str">
        <f aca="false">A73&amp;" "&amp;B73</f>
        <v> </v>
      </c>
    </row>
    <row r="74" customFormat="false" ht="15" hidden="false" customHeight="false" outlineLevel="0" collapsed="false">
      <c r="C74" s="0" t="str">
        <f aca="false">A74&amp;" "&amp;B74</f>
        <v> </v>
      </c>
    </row>
    <row r="75" customFormat="false" ht="15" hidden="false" customHeight="false" outlineLevel="0" collapsed="false">
      <c r="C75" s="0" t="str">
        <f aca="false">A75&amp;" "&amp;B75</f>
        <v> </v>
      </c>
    </row>
    <row r="76" customFormat="false" ht="15" hidden="false" customHeight="false" outlineLevel="0" collapsed="false">
      <c r="C76" s="0" t="str">
        <f aca="false">A76&amp;" "&amp;B76</f>
        <v> </v>
      </c>
    </row>
    <row r="77" customFormat="false" ht="15" hidden="false" customHeight="false" outlineLevel="0" collapsed="false">
      <c r="C77" s="0" t="str">
        <f aca="false">A77&amp;" "&amp;B77</f>
        <v> </v>
      </c>
    </row>
    <row r="78" customFormat="false" ht="15" hidden="false" customHeight="false" outlineLevel="0" collapsed="false">
      <c r="C78" s="0" t="str">
        <f aca="false">A78&amp;" "&amp;B78</f>
        <v> </v>
      </c>
    </row>
    <row r="79" customFormat="false" ht="15" hidden="false" customHeight="false" outlineLevel="0" collapsed="false">
      <c r="C79" s="0" t="str">
        <f aca="false">A79&amp;" "&amp;B79</f>
        <v> </v>
      </c>
    </row>
    <row r="80" customFormat="false" ht="15" hidden="false" customHeight="false" outlineLevel="0" collapsed="false">
      <c r="C80" s="0" t="str">
        <f aca="false">A80&amp;" "&amp;B80</f>
        <v> </v>
      </c>
    </row>
    <row r="81" customFormat="false" ht="15" hidden="false" customHeight="false" outlineLevel="0" collapsed="false">
      <c r="C81" s="0" t="str">
        <f aca="false">A81&amp;" "&amp;B81</f>
        <v> </v>
      </c>
    </row>
    <row r="82" customFormat="false" ht="15" hidden="false" customHeight="false" outlineLevel="0" collapsed="false">
      <c r="C82" s="0" t="str">
        <f aca="false">A82&amp;" "&amp;B82</f>
        <v> </v>
      </c>
    </row>
    <row r="83" customFormat="false" ht="15" hidden="false" customHeight="false" outlineLevel="0" collapsed="false">
      <c r="C83" s="0" t="str">
        <f aca="false">A83&amp;" "&amp;B83</f>
        <v> </v>
      </c>
    </row>
    <row r="84" customFormat="false" ht="15" hidden="false" customHeight="false" outlineLevel="0" collapsed="false">
      <c r="C84" s="0" t="str">
        <f aca="false">A84&amp;" "&amp;B84</f>
        <v> </v>
      </c>
    </row>
    <row r="85" customFormat="false" ht="15" hidden="false" customHeight="false" outlineLevel="0" collapsed="false">
      <c r="C85" s="0" t="str">
        <f aca="false">A85&amp;" "&amp;B85</f>
        <v> </v>
      </c>
    </row>
    <row r="86" customFormat="false" ht="15" hidden="false" customHeight="false" outlineLevel="0" collapsed="false">
      <c r="C86" s="0" t="str">
        <f aca="false">A86&amp;" "&amp;B86</f>
        <v> </v>
      </c>
    </row>
    <row r="87" customFormat="false" ht="15" hidden="false" customHeight="false" outlineLevel="0" collapsed="false">
      <c r="C87" s="0" t="str">
        <f aca="false">A87&amp;" "&amp;B87</f>
        <v> </v>
      </c>
    </row>
    <row r="88" customFormat="false" ht="15" hidden="false" customHeight="false" outlineLevel="0" collapsed="false">
      <c r="C88" s="0" t="str">
        <f aca="false">A88&amp;" "&amp;B88</f>
        <v> </v>
      </c>
    </row>
    <row r="89" customFormat="false" ht="15" hidden="false" customHeight="false" outlineLevel="0" collapsed="false">
      <c r="C89" s="0" t="str">
        <f aca="false">A89&amp;" "&amp;B89</f>
        <v> </v>
      </c>
    </row>
    <row r="90" customFormat="false" ht="15" hidden="false" customHeight="false" outlineLevel="0" collapsed="false">
      <c r="C90" s="0" t="str">
        <f aca="false">A90&amp;" "&amp;B90</f>
        <v> </v>
      </c>
    </row>
    <row r="91" customFormat="false" ht="15" hidden="false" customHeight="false" outlineLevel="0" collapsed="false">
      <c r="C91" s="0" t="str">
        <f aca="false">A91&amp;" "&amp;B91</f>
        <v> </v>
      </c>
    </row>
    <row r="92" customFormat="false" ht="15" hidden="false" customHeight="false" outlineLevel="0" collapsed="false">
      <c r="C92" s="0" t="str">
        <f aca="false">A92&amp;" "&amp;B92</f>
        <v> </v>
      </c>
    </row>
    <row r="93" customFormat="false" ht="15" hidden="false" customHeight="false" outlineLevel="0" collapsed="false">
      <c r="C93" s="0" t="str">
        <f aca="false">A93&amp;" "&amp;B93</f>
        <v> </v>
      </c>
    </row>
    <row r="94" customFormat="false" ht="15" hidden="false" customHeight="false" outlineLevel="0" collapsed="false">
      <c r="C94" s="0" t="str">
        <f aca="false">A94&amp;" "&amp;B94</f>
        <v> </v>
      </c>
    </row>
    <row r="95" customFormat="false" ht="15" hidden="false" customHeight="false" outlineLevel="0" collapsed="false">
      <c r="C95" s="0" t="str">
        <f aca="false">A95&amp;" "&amp;B95</f>
        <v> </v>
      </c>
    </row>
    <row r="96" customFormat="false" ht="15" hidden="false" customHeight="false" outlineLevel="0" collapsed="false">
      <c r="C96" s="0" t="str">
        <f aca="false">A96&amp;" "&amp;B96</f>
        <v> </v>
      </c>
    </row>
    <row r="97" customFormat="false" ht="15" hidden="false" customHeight="false" outlineLevel="0" collapsed="false">
      <c r="C97" s="0" t="str">
        <f aca="false">A97&amp;" "&amp;B97</f>
        <v> </v>
      </c>
    </row>
    <row r="98" customFormat="false" ht="15" hidden="false" customHeight="false" outlineLevel="0" collapsed="false">
      <c r="C98" s="0" t="str">
        <f aca="false">A98&amp;" "&amp;B98</f>
        <v> </v>
      </c>
    </row>
    <row r="99" customFormat="false" ht="15" hidden="false" customHeight="false" outlineLevel="0" collapsed="false">
      <c r="C99" s="0" t="str">
        <f aca="false">A99&amp;" "&amp;B99</f>
        <v> </v>
      </c>
    </row>
    <row r="100" customFormat="false" ht="15" hidden="false" customHeight="false" outlineLevel="0" collapsed="false">
      <c r="C100" s="0" t="str">
        <f aca="false">A100&amp;" "&amp;B100</f>
        <v> </v>
      </c>
    </row>
    <row r="101" customFormat="false" ht="15" hidden="false" customHeight="false" outlineLevel="0" collapsed="false">
      <c r="C101" s="0" t="str">
        <f aca="false">A101&amp;" "&amp;B101</f>
        <v> </v>
      </c>
    </row>
    <row r="102" customFormat="false" ht="15" hidden="false" customHeight="false" outlineLevel="0" collapsed="false">
      <c r="C102" s="0" t="str">
        <f aca="false">A102&amp;" "&amp;B102</f>
        <v> </v>
      </c>
    </row>
    <row r="103" customFormat="false" ht="15" hidden="false" customHeight="false" outlineLevel="0" collapsed="false">
      <c r="C103" s="0" t="str">
        <f aca="false">A103&amp;" "&amp;B103</f>
        <v> </v>
      </c>
    </row>
    <row r="104" customFormat="false" ht="15" hidden="false" customHeight="false" outlineLevel="0" collapsed="false">
      <c r="C104" s="0" t="str">
        <f aca="false">A104&amp;" "&amp;B104</f>
        <v> </v>
      </c>
    </row>
    <row r="105" customFormat="false" ht="15" hidden="false" customHeight="false" outlineLevel="0" collapsed="false">
      <c r="C105" s="0" t="str">
        <f aca="false">A105&amp;" "&amp;B105</f>
        <v> </v>
      </c>
    </row>
    <row r="106" customFormat="false" ht="15" hidden="false" customHeight="false" outlineLevel="0" collapsed="false">
      <c r="C106" s="0" t="str">
        <f aca="false">A106&amp;" "&amp;B106</f>
        <v> </v>
      </c>
    </row>
    <row r="107" customFormat="false" ht="15" hidden="false" customHeight="false" outlineLevel="0" collapsed="false">
      <c r="C107" s="0" t="str">
        <f aca="false">A107&amp;" "&amp;B107</f>
        <v> </v>
      </c>
    </row>
    <row r="108" customFormat="false" ht="15" hidden="false" customHeight="false" outlineLevel="0" collapsed="false">
      <c r="C108" s="0" t="str">
        <f aca="false">A108&amp;" "&amp;B108</f>
        <v> </v>
      </c>
    </row>
    <row r="109" customFormat="false" ht="15" hidden="false" customHeight="false" outlineLevel="0" collapsed="false">
      <c r="C109" s="0" t="str">
        <f aca="false">A109&amp;" "&amp;B109</f>
        <v> </v>
      </c>
    </row>
    <row r="110" customFormat="false" ht="15" hidden="false" customHeight="false" outlineLevel="0" collapsed="false">
      <c r="C110" s="0" t="str">
        <f aca="false">A110&amp;" "&amp;B110</f>
        <v> </v>
      </c>
    </row>
    <row r="111" customFormat="false" ht="15" hidden="false" customHeight="false" outlineLevel="0" collapsed="false">
      <c r="C111" s="0" t="str">
        <f aca="false">A111&amp;" "&amp;B111</f>
        <v> </v>
      </c>
    </row>
    <row r="112" customFormat="false" ht="15" hidden="false" customHeight="false" outlineLevel="0" collapsed="false">
      <c r="C112" s="0" t="str">
        <f aca="false">A112&amp;" "&amp;B112</f>
        <v> </v>
      </c>
    </row>
    <row r="113" customFormat="false" ht="15" hidden="false" customHeight="false" outlineLevel="0" collapsed="false">
      <c r="C113" s="0" t="str">
        <f aca="false">A113&amp;" "&amp;B113</f>
        <v> </v>
      </c>
    </row>
    <row r="114" customFormat="false" ht="15" hidden="false" customHeight="false" outlineLevel="0" collapsed="false">
      <c r="C114" s="0" t="str">
        <f aca="false">A114&amp;" "&amp;B114</f>
        <v> </v>
      </c>
    </row>
    <row r="115" customFormat="false" ht="15" hidden="false" customHeight="false" outlineLevel="0" collapsed="false">
      <c r="C115" s="0" t="str">
        <f aca="false">A115&amp;" "&amp;B115</f>
        <v> </v>
      </c>
    </row>
    <row r="116" customFormat="false" ht="15" hidden="false" customHeight="false" outlineLevel="0" collapsed="false">
      <c r="C116" s="0" t="str">
        <f aca="false">A116&amp;" "&amp;B116</f>
        <v> </v>
      </c>
    </row>
    <row r="117" customFormat="false" ht="15" hidden="false" customHeight="false" outlineLevel="0" collapsed="false">
      <c r="C117" s="0" t="str">
        <f aca="false">A117&amp;" "&amp;B117</f>
        <v> </v>
      </c>
    </row>
    <row r="118" customFormat="false" ht="15" hidden="false" customHeight="false" outlineLevel="0" collapsed="false">
      <c r="C118" s="0" t="str">
        <f aca="false">A118&amp;" "&amp;B118</f>
        <v> </v>
      </c>
    </row>
    <row r="119" customFormat="false" ht="15" hidden="false" customHeight="false" outlineLevel="0" collapsed="false">
      <c r="C119" s="0" t="str">
        <f aca="false">A119&amp;" "&amp;B119</f>
        <v> </v>
      </c>
    </row>
    <row r="120" customFormat="false" ht="15" hidden="false" customHeight="false" outlineLevel="0" collapsed="false">
      <c r="C120" s="0" t="str">
        <f aca="false">A120&amp;" "&amp;B120</f>
        <v> </v>
      </c>
    </row>
    <row r="121" customFormat="false" ht="15" hidden="false" customHeight="false" outlineLevel="0" collapsed="false">
      <c r="C121" s="0" t="str">
        <f aca="false">A121&amp;" "&amp;B121</f>
        <v> </v>
      </c>
    </row>
    <row r="122" customFormat="false" ht="15" hidden="false" customHeight="false" outlineLevel="0" collapsed="false">
      <c r="C122" s="0" t="str">
        <f aca="false">A122&amp;" "&amp;B122</f>
        <v> </v>
      </c>
    </row>
    <row r="123" customFormat="false" ht="15" hidden="false" customHeight="false" outlineLevel="0" collapsed="false">
      <c r="C123" s="0" t="str">
        <f aca="false">A123&amp;" "&amp;B123</f>
        <v> </v>
      </c>
    </row>
    <row r="124" customFormat="false" ht="15" hidden="false" customHeight="false" outlineLevel="0" collapsed="false">
      <c r="C124" s="0" t="str">
        <f aca="false">A124&amp;" "&amp;B124</f>
        <v> </v>
      </c>
    </row>
    <row r="125" customFormat="false" ht="15" hidden="false" customHeight="false" outlineLevel="0" collapsed="false">
      <c r="C125" s="0" t="str">
        <f aca="false">A125&amp;" "&amp;B125</f>
        <v> </v>
      </c>
    </row>
    <row r="126" customFormat="false" ht="15" hidden="false" customHeight="false" outlineLevel="0" collapsed="false">
      <c r="C126" s="0" t="str">
        <f aca="false">A126&amp;" "&amp;B126</f>
        <v> </v>
      </c>
    </row>
    <row r="127" customFormat="false" ht="15" hidden="false" customHeight="false" outlineLevel="0" collapsed="false">
      <c r="C127" s="0" t="str">
        <f aca="false">A127&amp;" "&amp;B127</f>
        <v> </v>
      </c>
    </row>
    <row r="128" customFormat="false" ht="15" hidden="false" customHeight="false" outlineLevel="0" collapsed="false">
      <c r="C128" s="0" t="str">
        <f aca="false">A128&amp;" "&amp;B128</f>
        <v> </v>
      </c>
    </row>
    <row r="129" customFormat="false" ht="15" hidden="false" customHeight="false" outlineLevel="0" collapsed="false">
      <c r="C129" s="0" t="str">
        <f aca="false">A129&amp;" "&amp;B129</f>
        <v> </v>
      </c>
    </row>
    <row r="130" customFormat="false" ht="15" hidden="false" customHeight="false" outlineLevel="0" collapsed="false">
      <c r="C130" s="0" t="str">
        <f aca="false">A130&amp;" "&amp;B130</f>
        <v> </v>
      </c>
    </row>
    <row r="131" customFormat="false" ht="15" hidden="false" customHeight="false" outlineLevel="0" collapsed="false">
      <c r="C131" s="0" t="str">
        <f aca="false">A131&amp;" "&amp;B131</f>
        <v> </v>
      </c>
    </row>
    <row r="132" customFormat="false" ht="15" hidden="false" customHeight="false" outlineLevel="0" collapsed="false">
      <c r="C132" s="0" t="str">
        <f aca="false">A132&amp;" "&amp;B132</f>
        <v> </v>
      </c>
    </row>
    <row r="133" customFormat="false" ht="15" hidden="false" customHeight="false" outlineLevel="0" collapsed="false">
      <c r="C133" s="0" t="str">
        <f aca="false">A133&amp;" "&amp;B133</f>
        <v> </v>
      </c>
    </row>
    <row r="134" customFormat="false" ht="15" hidden="false" customHeight="false" outlineLevel="0" collapsed="false">
      <c r="C134" s="0" t="str">
        <f aca="false">A134&amp;" "&amp;B134</f>
        <v> </v>
      </c>
    </row>
    <row r="135" customFormat="false" ht="15" hidden="false" customHeight="false" outlineLevel="0" collapsed="false">
      <c r="C135" s="0" t="str">
        <f aca="false">A135&amp;" "&amp;B135</f>
        <v> </v>
      </c>
    </row>
    <row r="136" customFormat="false" ht="15" hidden="false" customHeight="false" outlineLevel="0" collapsed="false">
      <c r="C136" s="0" t="str">
        <f aca="false">A136&amp;" "&amp;B136</f>
        <v> </v>
      </c>
    </row>
    <row r="137" customFormat="false" ht="15" hidden="false" customHeight="false" outlineLevel="0" collapsed="false">
      <c r="C137" s="0" t="str">
        <f aca="false">A137&amp;" "&amp;B137</f>
        <v> </v>
      </c>
    </row>
    <row r="138" customFormat="false" ht="15" hidden="false" customHeight="false" outlineLevel="0" collapsed="false">
      <c r="C138" s="0" t="str">
        <f aca="false">A138&amp;" "&amp;B138</f>
        <v> </v>
      </c>
    </row>
    <row r="139" customFormat="false" ht="15" hidden="false" customHeight="false" outlineLevel="0" collapsed="false">
      <c r="C139" s="0" t="str">
        <f aca="false">A139&amp;" "&amp;B139</f>
        <v> </v>
      </c>
    </row>
    <row r="140" customFormat="false" ht="15" hidden="false" customHeight="false" outlineLevel="0" collapsed="false">
      <c r="C140" s="0" t="str">
        <f aca="false">A140&amp;" "&amp;B140</f>
        <v> </v>
      </c>
    </row>
    <row r="141" customFormat="false" ht="15" hidden="false" customHeight="false" outlineLevel="0" collapsed="false">
      <c r="C141" s="0" t="str">
        <f aca="false">A141&amp;" "&amp;B141</f>
        <v> </v>
      </c>
    </row>
    <row r="142" customFormat="false" ht="15" hidden="false" customHeight="false" outlineLevel="0" collapsed="false">
      <c r="C142" s="0" t="str">
        <f aca="false">A142&amp;" "&amp;B142</f>
        <v> </v>
      </c>
    </row>
    <row r="143" customFormat="false" ht="15" hidden="false" customHeight="false" outlineLevel="0" collapsed="false">
      <c r="C143" s="0" t="str">
        <f aca="false">A143&amp;" "&amp;B143</f>
        <v> </v>
      </c>
    </row>
    <row r="144" customFormat="false" ht="15" hidden="false" customHeight="false" outlineLevel="0" collapsed="false">
      <c r="C144" s="0" t="str">
        <f aca="false">A144&amp;" "&amp;B144</f>
        <v> </v>
      </c>
    </row>
    <row r="145" customFormat="false" ht="15" hidden="false" customHeight="false" outlineLevel="0" collapsed="false">
      <c r="C145" s="0" t="str">
        <f aca="false">A145&amp;" "&amp;B145</f>
        <v> </v>
      </c>
    </row>
    <row r="146" customFormat="false" ht="15" hidden="false" customHeight="false" outlineLevel="0" collapsed="false">
      <c r="C146" s="0" t="str">
        <f aca="false">A146&amp;" "&amp;B146</f>
        <v> </v>
      </c>
    </row>
    <row r="147" customFormat="false" ht="15" hidden="false" customHeight="false" outlineLevel="0" collapsed="false">
      <c r="C147" s="0" t="str">
        <f aca="false">A147&amp;" "&amp;B147</f>
        <v> </v>
      </c>
    </row>
    <row r="148" customFormat="false" ht="15" hidden="false" customHeight="false" outlineLevel="0" collapsed="false">
      <c r="C148" s="0" t="str">
        <f aca="false">A148&amp;" "&amp;B148</f>
        <v> </v>
      </c>
    </row>
    <row r="149" customFormat="false" ht="15" hidden="false" customHeight="false" outlineLevel="0" collapsed="false">
      <c r="C149" s="0" t="str">
        <f aca="false">A149&amp;" "&amp;B149</f>
        <v> </v>
      </c>
    </row>
    <row r="150" customFormat="false" ht="15" hidden="false" customHeight="false" outlineLevel="0" collapsed="false">
      <c r="C150" s="0" t="str">
        <f aca="false">A150&amp;" "&amp;B150</f>
        <v> </v>
      </c>
    </row>
    <row r="151" customFormat="false" ht="15" hidden="false" customHeight="false" outlineLevel="0" collapsed="false">
      <c r="C151" s="0" t="str">
        <f aca="false">A151&amp;" "&amp;B151</f>
        <v> </v>
      </c>
    </row>
    <row r="152" customFormat="false" ht="15" hidden="false" customHeight="false" outlineLevel="0" collapsed="false">
      <c r="C152" s="0" t="str">
        <f aca="false">A152&amp;" "&amp;B152</f>
        <v> </v>
      </c>
    </row>
    <row r="153" customFormat="false" ht="15" hidden="false" customHeight="false" outlineLevel="0" collapsed="false">
      <c r="C153" s="0" t="str">
        <f aca="false">A153&amp;" "&amp;B153</f>
        <v> </v>
      </c>
    </row>
    <row r="154" customFormat="false" ht="15" hidden="false" customHeight="false" outlineLevel="0" collapsed="false">
      <c r="C154" s="0" t="str">
        <f aca="false">A154&amp;" "&amp;B154</f>
        <v> </v>
      </c>
    </row>
    <row r="155" customFormat="false" ht="15" hidden="false" customHeight="false" outlineLevel="0" collapsed="false">
      <c r="C155" s="0" t="str">
        <f aca="false">A155&amp;" "&amp;B155</f>
        <v> </v>
      </c>
    </row>
    <row r="156" customFormat="false" ht="15" hidden="false" customHeight="false" outlineLevel="0" collapsed="false">
      <c r="C156" s="0" t="str">
        <f aca="false">A156&amp;" "&amp;B156</f>
        <v> </v>
      </c>
    </row>
    <row r="157" customFormat="false" ht="15" hidden="false" customHeight="false" outlineLevel="0" collapsed="false">
      <c r="C157" s="0" t="str">
        <f aca="false">A157&amp;" "&amp;B157</f>
        <v> </v>
      </c>
    </row>
    <row r="158" customFormat="false" ht="15" hidden="false" customHeight="false" outlineLevel="0" collapsed="false">
      <c r="C158" s="0" t="str">
        <f aca="false">A158&amp;" "&amp;B158</f>
        <v> </v>
      </c>
    </row>
    <row r="159" customFormat="false" ht="15" hidden="false" customHeight="false" outlineLevel="0" collapsed="false">
      <c r="C159" s="0" t="str">
        <f aca="false">A159&amp;" "&amp;B159</f>
        <v> </v>
      </c>
    </row>
    <row r="160" customFormat="false" ht="15" hidden="false" customHeight="false" outlineLevel="0" collapsed="false">
      <c r="C160" s="0" t="str">
        <f aca="false">A160&amp;" "&amp;B160</f>
        <v> </v>
      </c>
    </row>
    <row r="161" customFormat="false" ht="15" hidden="false" customHeight="false" outlineLevel="0" collapsed="false">
      <c r="C161" s="0" t="str">
        <f aca="false">A161&amp;" "&amp;B161</f>
        <v> </v>
      </c>
    </row>
    <row r="162" customFormat="false" ht="15" hidden="false" customHeight="false" outlineLevel="0" collapsed="false">
      <c r="C162" s="0" t="str">
        <f aca="false">A162&amp;" "&amp;B162</f>
        <v> </v>
      </c>
    </row>
    <row r="163" customFormat="false" ht="15" hidden="false" customHeight="false" outlineLevel="0" collapsed="false">
      <c r="C163" s="0" t="str">
        <f aca="false">A163&amp;" "&amp;B163</f>
        <v> </v>
      </c>
    </row>
    <row r="164" customFormat="false" ht="15" hidden="false" customHeight="false" outlineLevel="0" collapsed="false">
      <c r="C164" s="0" t="str">
        <f aca="false">A164&amp;" "&amp;B164</f>
        <v> </v>
      </c>
    </row>
    <row r="165" customFormat="false" ht="15" hidden="false" customHeight="false" outlineLevel="0" collapsed="false">
      <c r="C165" s="0" t="str">
        <f aca="false">A165&amp;" "&amp;B165</f>
        <v> </v>
      </c>
    </row>
    <row r="166" customFormat="false" ht="15" hidden="false" customHeight="false" outlineLevel="0" collapsed="false">
      <c r="C166" s="0" t="str">
        <f aca="false">A166&amp;" "&amp;B166</f>
        <v> </v>
      </c>
    </row>
    <row r="167" customFormat="false" ht="15" hidden="false" customHeight="false" outlineLevel="0" collapsed="false">
      <c r="C167" s="0" t="str">
        <f aca="false">A167&amp;" "&amp;B167</f>
        <v> </v>
      </c>
    </row>
    <row r="168" customFormat="false" ht="15" hidden="false" customHeight="false" outlineLevel="0" collapsed="false">
      <c r="C168" s="0" t="str">
        <f aca="false">A168&amp;" "&amp;B168</f>
        <v> </v>
      </c>
    </row>
    <row r="169" customFormat="false" ht="15" hidden="false" customHeight="false" outlineLevel="0" collapsed="false">
      <c r="C169" s="0" t="str">
        <f aca="false">A169&amp;" "&amp;B169</f>
        <v> </v>
      </c>
    </row>
    <row r="170" customFormat="false" ht="15" hidden="false" customHeight="false" outlineLevel="0" collapsed="false">
      <c r="C170" s="0" t="str">
        <f aca="false">A170&amp;" "&amp;B170</f>
        <v> </v>
      </c>
    </row>
    <row r="171" customFormat="false" ht="15" hidden="false" customHeight="false" outlineLevel="0" collapsed="false">
      <c r="C171" s="0" t="str">
        <f aca="false">A171&amp;" "&amp;B171</f>
        <v> </v>
      </c>
    </row>
    <row r="172" customFormat="false" ht="15" hidden="false" customHeight="false" outlineLevel="0" collapsed="false">
      <c r="C172" s="0" t="str">
        <f aca="false">A172&amp;" "&amp;B172</f>
        <v> </v>
      </c>
    </row>
    <row r="173" customFormat="false" ht="15" hidden="false" customHeight="false" outlineLevel="0" collapsed="false">
      <c r="C173" s="0" t="str">
        <f aca="false">A173&amp;" "&amp;B173</f>
        <v> </v>
      </c>
    </row>
    <row r="174" customFormat="false" ht="15" hidden="false" customHeight="false" outlineLevel="0" collapsed="false">
      <c r="C174" s="0" t="str">
        <f aca="false">A174&amp;" "&amp;B174</f>
        <v> </v>
      </c>
    </row>
    <row r="175" customFormat="false" ht="15" hidden="false" customHeight="false" outlineLevel="0" collapsed="false">
      <c r="C175" s="0" t="str">
        <f aca="false">A175&amp;" "&amp;B175</f>
        <v> </v>
      </c>
    </row>
    <row r="176" customFormat="false" ht="15" hidden="false" customHeight="false" outlineLevel="0" collapsed="false">
      <c r="C176" s="0" t="str">
        <f aca="false">A176&amp;" "&amp;B176</f>
        <v> </v>
      </c>
    </row>
    <row r="177" customFormat="false" ht="15" hidden="false" customHeight="false" outlineLevel="0" collapsed="false">
      <c r="C177" s="0" t="str">
        <f aca="false">A177&amp;" "&amp;B177</f>
        <v> </v>
      </c>
    </row>
    <row r="178" customFormat="false" ht="15" hidden="false" customHeight="false" outlineLevel="0" collapsed="false">
      <c r="C178" s="0" t="str">
        <f aca="false">A178&amp;" "&amp;B178</f>
        <v> </v>
      </c>
    </row>
    <row r="179" customFormat="false" ht="15" hidden="false" customHeight="false" outlineLevel="0" collapsed="false">
      <c r="C179" s="0" t="str">
        <f aca="false">A179&amp;" "&amp;B179</f>
        <v> </v>
      </c>
    </row>
    <row r="180" customFormat="false" ht="15" hidden="false" customHeight="false" outlineLevel="0" collapsed="false">
      <c r="C180" s="0" t="str">
        <f aca="false">A180&amp;" "&amp;B180</f>
        <v> </v>
      </c>
    </row>
    <row r="181" customFormat="false" ht="15" hidden="false" customHeight="false" outlineLevel="0" collapsed="false">
      <c r="C181" s="0" t="str">
        <f aca="false">A181&amp;" "&amp;B181</f>
        <v> </v>
      </c>
    </row>
    <row r="182" customFormat="false" ht="15" hidden="false" customHeight="false" outlineLevel="0" collapsed="false">
      <c r="C182" s="0" t="str">
        <f aca="false">A182&amp;" "&amp;B182</f>
        <v> </v>
      </c>
    </row>
    <row r="183" customFormat="false" ht="15" hidden="false" customHeight="false" outlineLevel="0" collapsed="false">
      <c r="C183" s="0" t="str">
        <f aca="false">A183&amp;" "&amp;B183</f>
        <v> </v>
      </c>
    </row>
    <row r="184" customFormat="false" ht="15" hidden="false" customHeight="false" outlineLevel="0" collapsed="false">
      <c r="C184" s="0" t="str">
        <f aca="false">A184&amp;" "&amp;B184</f>
        <v> </v>
      </c>
    </row>
    <row r="185" customFormat="false" ht="15" hidden="false" customHeight="false" outlineLevel="0" collapsed="false">
      <c r="C185" s="0" t="str">
        <f aca="false">A185&amp;" "&amp;B185</f>
        <v> </v>
      </c>
    </row>
    <row r="186" customFormat="false" ht="15" hidden="false" customHeight="false" outlineLevel="0" collapsed="false">
      <c r="C186" s="0" t="str">
        <f aca="false">A186&amp;" "&amp;B186</f>
        <v> </v>
      </c>
    </row>
    <row r="187" customFormat="false" ht="15" hidden="false" customHeight="false" outlineLevel="0" collapsed="false">
      <c r="C187" s="0" t="str">
        <f aca="false">A187&amp;" "&amp;B187</f>
        <v> </v>
      </c>
    </row>
    <row r="188" customFormat="false" ht="15" hidden="false" customHeight="false" outlineLevel="0" collapsed="false">
      <c r="C188" s="0" t="str">
        <f aca="false">A188&amp;" "&amp;B188</f>
        <v> </v>
      </c>
    </row>
    <row r="189" customFormat="false" ht="15" hidden="false" customHeight="false" outlineLevel="0" collapsed="false">
      <c r="C189" s="0" t="str">
        <f aca="false">A189&amp;" "&amp;B189</f>
        <v> </v>
      </c>
    </row>
    <row r="190" customFormat="false" ht="15" hidden="false" customHeight="false" outlineLevel="0" collapsed="false">
      <c r="C190" s="0" t="str">
        <f aca="false">A190&amp;" "&amp;B190</f>
        <v> </v>
      </c>
    </row>
    <row r="191" customFormat="false" ht="15" hidden="false" customHeight="false" outlineLevel="0" collapsed="false">
      <c r="C191" s="0" t="str">
        <f aca="false">A191&amp;" "&amp;B191</f>
        <v> </v>
      </c>
    </row>
    <row r="192" customFormat="false" ht="15" hidden="false" customHeight="false" outlineLevel="0" collapsed="false">
      <c r="C192" s="0" t="str">
        <f aca="false">A192&amp;" "&amp;B192</f>
        <v> </v>
      </c>
    </row>
    <row r="193" customFormat="false" ht="15" hidden="false" customHeight="false" outlineLevel="0" collapsed="false">
      <c r="C193" s="0" t="str">
        <f aca="false">A193&amp;" "&amp;B193</f>
        <v> </v>
      </c>
    </row>
    <row r="194" customFormat="false" ht="15" hidden="false" customHeight="false" outlineLevel="0" collapsed="false">
      <c r="C194" s="0" t="str">
        <f aca="false">A194&amp;" "&amp;B194</f>
        <v> </v>
      </c>
    </row>
    <row r="195" customFormat="false" ht="15" hidden="false" customHeight="false" outlineLevel="0" collapsed="false">
      <c r="C195" s="0" t="str">
        <f aca="false">A195&amp;" "&amp;B195</f>
        <v> </v>
      </c>
    </row>
    <row r="196" customFormat="false" ht="15" hidden="false" customHeight="false" outlineLevel="0" collapsed="false">
      <c r="C196" s="0" t="str">
        <f aca="false">A196&amp;" "&amp;B196</f>
        <v> </v>
      </c>
    </row>
    <row r="197" customFormat="false" ht="15" hidden="false" customHeight="false" outlineLevel="0" collapsed="false">
      <c r="C197" s="0" t="str">
        <f aca="false">A197&amp;" "&amp;B197</f>
        <v> </v>
      </c>
    </row>
    <row r="198" customFormat="false" ht="15" hidden="false" customHeight="false" outlineLevel="0" collapsed="false">
      <c r="C198" s="0" t="str">
        <f aca="false">A198&amp;" "&amp;B198</f>
        <v> </v>
      </c>
    </row>
    <row r="199" customFormat="false" ht="15" hidden="false" customHeight="false" outlineLevel="0" collapsed="false">
      <c r="C199" s="0" t="str">
        <f aca="false">A199&amp;" "&amp;B199</f>
        <v> </v>
      </c>
    </row>
    <row r="200" customFormat="false" ht="15" hidden="false" customHeight="false" outlineLevel="0" collapsed="false">
      <c r="C200" s="0" t="str">
        <f aca="false">A200&amp;" "&amp;B200</f>
        <v> </v>
      </c>
    </row>
    <row r="201" customFormat="false" ht="15" hidden="false" customHeight="false" outlineLevel="0" collapsed="false">
      <c r="C201" s="0" t="str">
        <f aca="false">A201&amp;" "&amp;B201</f>
        <v> </v>
      </c>
    </row>
    <row r="202" customFormat="false" ht="15" hidden="false" customHeight="false" outlineLevel="0" collapsed="false">
      <c r="C202" s="0" t="str">
        <f aca="false">A202&amp;" "&amp;B202</f>
        <v> </v>
      </c>
    </row>
    <row r="203" customFormat="false" ht="15" hidden="false" customHeight="false" outlineLevel="0" collapsed="false">
      <c r="C203" s="0" t="str">
        <f aca="false">A203&amp;" "&amp;B203</f>
        <v> </v>
      </c>
    </row>
    <row r="204" customFormat="false" ht="15" hidden="false" customHeight="false" outlineLevel="0" collapsed="false">
      <c r="C204" s="0" t="str">
        <f aca="false">A204&amp;" "&amp;B204</f>
        <v> </v>
      </c>
    </row>
    <row r="205" customFormat="false" ht="15" hidden="false" customHeight="false" outlineLevel="0" collapsed="false">
      <c r="C205" s="0" t="str">
        <f aca="false">A205&amp;" "&amp;B205</f>
        <v> </v>
      </c>
    </row>
    <row r="206" customFormat="false" ht="15" hidden="false" customHeight="false" outlineLevel="0" collapsed="false">
      <c r="C206" s="0" t="str">
        <f aca="false">A206&amp;" "&amp;B206</f>
        <v> </v>
      </c>
    </row>
    <row r="207" customFormat="false" ht="15" hidden="false" customHeight="false" outlineLevel="0" collapsed="false">
      <c r="C207" s="0" t="str">
        <f aca="false">A207&amp;" "&amp;B207</f>
        <v> </v>
      </c>
    </row>
    <row r="208" customFormat="false" ht="15" hidden="false" customHeight="false" outlineLevel="0" collapsed="false">
      <c r="C208" s="0" t="str">
        <f aca="false">A208&amp;" "&amp;B208</f>
        <v> </v>
      </c>
    </row>
    <row r="209" customFormat="false" ht="15" hidden="false" customHeight="false" outlineLevel="0" collapsed="false">
      <c r="C209" s="0" t="str">
        <f aca="false">A209&amp;" "&amp;B209</f>
        <v> </v>
      </c>
    </row>
    <row r="210" customFormat="false" ht="15" hidden="false" customHeight="false" outlineLevel="0" collapsed="false">
      <c r="C210" s="0" t="str">
        <f aca="false">A210&amp;" "&amp;B210</f>
        <v> </v>
      </c>
    </row>
    <row r="211" customFormat="false" ht="15" hidden="false" customHeight="false" outlineLevel="0" collapsed="false">
      <c r="C211" s="0" t="str">
        <f aca="false">A211&amp;" "&amp;B211</f>
        <v> </v>
      </c>
    </row>
    <row r="212" customFormat="false" ht="15" hidden="false" customHeight="false" outlineLevel="0" collapsed="false">
      <c r="C212" s="0" t="str">
        <f aca="false">A212&amp;" "&amp;B212</f>
        <v> </v>
      </c>
    </row>
    <row r="213" customFormat="false" ht="15" hidden="false" customHeight="false" outlineLevel="0" collapsed="false">
      <c r="C213" s="0" t="str">
        <f aca="false">A213&amp;" "&amp;B213</f>
        <v> </v>
      </c>
    </row>
    <row r="214" customFormat="false" ht="15" hidden="false" customHeight="false" outlineLevel="0" collapsed="false">
      <c r="C214" s="0" t="str">
        <f aca="false">A214&amp;" "&amp;B214</f>
        <v> </v>
      </c>
    </row>
    <row r="215" customFormat="false" ht="15" hidden="false" customHeight="false" outlineLevel="0" collapsed="false">
      <c r="C215" s="0" t="str">
        <f aca="false">A215&amp;" "&amp;B215</f>
        <v> </v>
      </c>
    </row>
    <row r="216" customFormat="false" ht="15" hidden="false" customHeight="false" outlineLevel="0" collapsed="false">
      <c r="C216" s="0" t="str">
        <f aca="false">A216&amp;" "&amp;B216</f>
        <v> </v>
      </c>
    </row>
    <row r="217" customFormat="false" ht="15" hidden="false" customHeight="false" outlineLevel="0" collapsed="false">
      <c r="C217" s="0" t="str">
        <f aca="false">A217&amp;" "&amp;B217</f>
        <v> </v>
      </c>
    </row>
    <row r="218" customFormat="false" ht="15" hidden="false" customHeight="false" outlineLevel="0" collapsed="false">
      <c r="C218" s="0" t="str">
        <f aca="false">A218&amp;" "&amp;B218</f>
        <v> </v>
      </c>
    </row>
    <row r="219" customFormat="false" ht="15" hidden="false" customHeight="false" outlineLevel="0" collapsed="false">
      <c r="C219" s="0" t="str">
        <f aca="false">A219&amp;" "&amp;B219</f>
        <v> </v>
      </c>
    </row>
    <row r="220" customFormat="false" ht="15" hidden="false" customHeight="false" outlineLevel="0" collapsed="false">
      <c r="C220" s="0" t="str">
        <f aca="false">A220&amp;" "&amp;B220</f>
        <v> </v>
      </c>
    </row>
    <row r="221" customFormat="false" ht="15" hidden="false" customHeight="false" outlineLevel="0" collapsed="false">
      <c r="C221" s="0" t="str">
        <f aca="false">A221&amp;" "&amp;B221</f>
        <v> </v>
      </c>
    </row>
    <row r="222" customFormat="false" ht="15" hidden="false" customHeight="false" outlineLevel="0" collapsed="false">
      <c r="C222" s="0" t="str">
        <f aca="false">A222&amp;" "&amp;B222</f>
        <v> </v>
      </c>
    </row>
    <row r="223" customFormat="false" ht="15" hidden="false" customHeight="false" outlineLevel="0" collapsed="false">
      <c r="C223" s="0" t="str">
        <f aca="false">A223&amp;" "&amp;B223</f>
        <v> </v>
      </c>
    </row>
    <row r="224" customFormat="false" ht="15" hidden="false" customHeight="false" outlineLevel="0" collapsed="false">
      <c r="C224" s="0" t="str">
        <f aca="false">A224&amp;" "&amp;B224</f>
        <v> </v>
      </c>
    </row>
    <row r="225" customFormat="false" ht="15" hidden="false" customHeight="false" outlineLevel="0" collapsed="false">
      <c r="C225" s="0" t="str">
        <f aca="false">A225&amp;" "&amp;B225</f>
        <v> </v>
      </c>
    </row>
    <row r="226" customFormat="false" ht="15" hidden="false" customHeight="false" outlineLevel="0" collapsed="false">
      <c r="C226" s="0" t="str">
        <f aca="false">A226&amp;" "&amp;B226</f>
        <v> </v>
      </c>
    </row>
    <row r="227" customFormat="false" ht="15" hidden="false" customHeight="false" outlineLevel="0" collapsed="false">
      <c r="C227" s="0" t="str">
        <f aca="false">A227&amp;" "&amp;B227</f>
        <v> </v>
      </c>
    </row>
    <row r="228" customFormat="false" ht="15" hidden="false" customHeight="false" outlineLevel="0" collapsed="false">
      <c r="C228" s="0" t="str">
        <f aca="false">A228&amp;" "&amp;B228</f>
        <v> </v>
      </c>
    </row>
    <row r="229" customFormat="false" ht="15" hidden="false" customHeight="false" outlineLevel="0" collapsed="false">
      <c r="C229" s="0" t="str">
        <f aca="false">A229&amp;" "&amp;B229</f>
        <v> </v>
      </c>
    </row>
    <row r="230" customFormat="false" ht="15" hidden="false" customHeight="false" outlineLevel="0" collapsed="false">
      <c r="C230" s="0" t="str">
        <f aca="false">A230&amp;" "&amp;B230</f>
        <v> </v>
      </c>
    </row>
    <row r="231" customFormat="false" ht="15" hidden="false" customHeight="false" outlineLevel="0" collapsed="false">
      <c r="C231" s="0" t="str">
        <f aca="false">A231&amp;" "&amp;B231</f>
        <v> </v>
      </c>
    </row>
    <row r="232" customFormat="false" ht="15" hidden="false" customHeight="false" outlineLevel="0" collapsed="false">
      <c r="C232" s="0" t="str">
        <f aca="false">A232&amp;" "&amp;B232</f>
        <v> </v>
      </c>
    </row>
    <row r="233" customFormat="false" ht="15" hidden="false" customHeight="false" outlineLevel="0" collapsed="false">
      <c r="C233" s="0" t="str">
        <f aca="false">A233&amp;" "&amp;B233</f>
        <v> </v>
      </c>
    </row>
    <row r="234" customFormat="false" ht="15" hidden="false" customHeight="false" outlineLevel="0" collapsed="false">
      <c r="C234" s="0" t="str">
        <f aca="false">A234&amp;" "&amp;B234</f>
        <v> </v>
      </c>
    </row>
    <row r="235" customFormat="false" ht="15" hidden="false" customHeight="false" outlineLevel="0" collapsed="false">
      <c r="C235" s="0" t="str">
        <f aca="false">A235&amp;" "&amp;B235</f>
        <v> </v>
      </c>
    </row>
    <row r="236" customFormat="false" ht="15" hidden="false" customHeight="false" outlineLevel="0" collapsed="false">
      <c r="C236" s="0" t="str">
        <f aca="false">A236&amp;" "&amp;B236</f>
        <v> </v>
      </c>
    </row>
    <row r="237" customFormat="false" ht="15" hidden="false" customHeight="false" outlineLevel="0" collapsed="false">
      <c r="C237" s="0" t="str">
        <f aca="false">A237&amp;" "&amp;B237</f>
        <v> </v>
      </c>
    </row>
    <row r="238" customFormat="false" ht="15" hidden="false" customHeight="false" outlineLevel="0" collapsed="false">
      <c r="C238" s="0" t="str">
        <f aca="false">A238&amp;" "&amp;B238</f>
        <v> </v>
      </c>
    </row>
    <row r="239" customFormat="false" ht="15" hidden="false" customHeight="false" outlineLevel="0" collapsed="false">
      <c r="C239" s="0" t="str">
        <f aca="false">A239&amp;" "&amp;B239</f>
        <v> </v>
      </c>
    </row>
    <row r="240" customFormat="false" ht="15" hidden="false" customHeight="false" outlineLevel="0" collapsed="false">
      <c r="C240" s="0" t="str">
        <f aca="false">A240&amp;" "&amp;B240</f>
        <v> </v>
      </c>
    </row>
    <row r="241" customFormat="false" ht="15" hidden="false" customHeight="false" outlineLevel="0" collapsed="false">
      <c r="C241" s="0" t="str">
        <f aca="false">A241&amp;" "&amp;B241</f>
        <v> </v>
      </c>
    </row>
    <row r="242" customFormat="false" ht="15" hidden="false" customHeight="false" outlineLevel="0" collapsed="false">
      <c r="C242" s="0" t="str">
        <f aca="false">A242&amp;" "&amp;B242</f>
        <v> </v>
      </c>
    </row>
    <row r="243" customFormat="false" ht="15" hidden="false" customHeight="false" outlineLevel="0" collapsed="false">
      <c r="C243" s="0" t="str">
        <f aca="false">A243&amp;" "&amp;B243</f>
        <v> </v>
      </c>
    </row>
    <row r="244" customFormat="false" ht="15" hidden="false" customHeight="false" outlineLevel="0" collapsed="false">
      <c r="C244" s="0" t="str">
        <f aca="false">A244&amp;" "&amp;B244</f>
        <v> </v>
      </c>
    </row>
    <row r="245" customFormat="false" ht="15" hidden="false" customHeight="false" outlineLevel="0" collapsed="false">
      <c r="C245" s="0" t="str">
        <f aca="false">A245&amp;" "&amp;B245</f>
        <v> </v>
      </c>
    </row>
    <row r="246" customFormat="false" ht="15" hidden="false" customHeight="false" outlineLevel="0" collapsed="false">
      <c r="C246" s="0" t="str">
        <f aca="false">A246&amp;" "&amp;B246</f>
        <v> </v>
      </c>
    </row>
    <row r="247" customFormat="false" ht="15" hidden="false" customHeight="false" outlineLevel="0" collapsed="false">
      <c r="C247" s="0" t="str">
        <f aca="false">A247&amp;" "&amp;B247</f>
        <v> </v>
      </c>
    </row>
    <row r="248" customFormat="false" ht="15" hidden="false" customHeight="false" outlineLevel="0" collapsed="false">
      <c r="C248" s="0" t="str">
        <f aca="false">A248&amp;" "&amp;B248</f>
        <v> </v>
      </c>
    </row>
    <row r="249" customFormat="false" ht="15" hidden="false" customHeight="false" outlineLevel="0" collapsed="false">
      <c r="C249" s="0" t="str">
        <f aca="false">A249&amp;" "&amp;B249</f>
        <v> </v>
      </c>
    </row>
    <row r="250" customFormat="false" ht="15" hidden="false" customHeight="false" outlineLevel="0" collapsed="false">
      <c r="C250" s="0" t="str">
        <f aca="false">A250&amp;" "&amp;B250</f>
        <v> </v>
      </c>
    </row>
    <row r="251" customFormat="false" ht="15" hidden="false" customHeight="false" outlineLevel="0" collapsed="false">
      <c r="C251" s="0" t="str">
        <f aca="false">A251&amp;" "&amp;B251</f>
        <v> </v>
      </c>
    </row>
    <row r="252" customFormat="false" ht="15" hidden="false" customHeight="false" outlineLevel="0" collapsed="false">
      <c r="C252" s="0" t="str">
        <f aca="false">A252&amp;" "&amp;B252</f>
        <v> </v>
      </c>
    </row>
    <row r="253" customFormat="false" ht="15" hidden="false" customHeight="false" outlineLevel="0" collapsed="false">
      <c r="C253" s="0" t="str">
        <f aca="false">A253&amp;" "&amp;B253</f>
        <v> </v>
      </c>
    </row>
    <row r="254" customFormat="false" ht="15" hidden="false" customHeight="false" outlineLevel="0" collapsed="false">
      <c r="C254" s="0" t="str">
        <f aca="false">A254&amp;" "&amp;B254</f>
        <v> </v>
      </c>
    </row>
    <row r="255" customFormat="false" ht="15" hidden="false" customHeight="false" outlineLevel="0" collapsed="false">
      <c r="C255" s="0" t="str">
        <f aca="false">A255&amp;" "&amp;B255</f>
        <v> </v>
      </c>
    </row>
    <row r="256" customFormat="false" ht="15" hidden="false" customHeight="false" outlineLevel="0" collapsed="false">
      <c r="C256" s="0" t="str">
        <f aca="false">A256&amp;" "&amp;B256</f>
        <v> </v>
      </c>
    </row>
    <row r="257" customFormat="false" ht="15" hidden="false" customHeight="false" outlineLevel="0" collapsed="false">
      <c r="C257" s="0" t="str">
        <f aca="false">A257&amp;" "&amp;B257</f>
        <v> </v>
      </c>
    </row>
    <row r="258" customFormat="false" ht="15" hidden="false" customHeight="false" outlineLevel="0" collapsed="false">
      <c r="C258" s="0" t="str">
        <f aca="false">A258&amp;" "&amp;B258</f>
        <v> </v>
      </c>
    </row>
    <row r="259" customFormat="false" ht="15" hidden="false" customHeight="false" outlineLevel="0" collapsed="false">
      <c r="C259" s="0" t="str">
        <f aca="false">A259&amp;" "&amp;B259</f>
        <v> </v>
      </c>
    </row>
    <row r="260" customFormat="false" ht="15" hidden="false" customHeight="false" outlineLevel="0" collapsed="false">
      <c r="C260" s="0" t="str">
        <f aca="false">A260&amp;" "&amp;B260</f>
        <v> </v>
      </c>
    </row>
    <row r="261" customFormat="false" ht="15" hidden="false" customHeight="false" outlineLevel="0" collapsed="false">
      <c r="C261" s="0" t="str">
        <f aca="false">A261&amp;" "&amp;B261</f>
        <v> </v>
      </c>
    </row>
    <row r="262" customFormat="false" ht="15" hidden="false" customHeight="false" outlineLevel="0" collapsed="false">
      <c r="C262" s="0" t="str">
        <f aca="false">A262&amp;" "&amp;B262</f>
        <v> </v>
      </c>
    </row>
    <row r="263" customFormat="false" ht="15" hidden="false" customHeight="false" outlineLevel="0" collapsed="false">
      <c r="C263" s="0" t="str">
        <f aca="false">A263&amp;" "&amp;B263</f>
        <v> </v>
      </c>
    </row>
    <row r="264" customFormat="false" ht="15" hidden="false" customHeight="false" outlineLevel="0" collapsed="false">
      <c r="C264" s="0" t="str">
        <f aca="false">A264&amp;" "&amp;B264</f>
        <v> </v>
      </c>
    </row>
    <row r="265" customFormat="false" ht="15" hidden="false" customHeight="false" outlineLevel="0" collapsed="false">
      <c r="C265" s="0" t="str">
        <f aca="false">A265&amp;" "&amp;B265</f>
        <v> </v>
      </c>
    </row>
    <row r="266" customFormat="false" ht="15" hidden="false" customHeight="false" outlineLevel="0" collapsed="false">
      <c r="C266" s="0" t="str">
        <f aca="false">A266&amp;" "&amp;B266</f>
        <v> </v>
      </c>
    </row>
    <row r="267" customFormat="false" ht="15" hidden="false" customHeight="false" outlineLevel="0" collapsed="false">
      <c r="C267" s="0" t="str">
        <f aca="false">A267&amp;" "&amp;B267</f>
        <v> </v>
      </c>
    </row>
    <row r="268" customFormat="false" ht="15" hidden="false" customHeight="false" outlineLevel="0" collapsed="false">
      <c r="C268" s="0" t="str">
        <f aca="false">A268&amp;" "&amp;B268</f>
        <v> </v>
      </c>
    </row>
    <row r="269" customFormat="false" ht="15" hidden="false" customHeight="false" outlineLevel="0" collapsed="false">
      <c r="C269" s="0" t="str">
        <f aca="false">A269&amp;" "&amp;B269</f>
        <v> </v>
      </c>
    </row>
    <row r="270" customFormat="false" ht="15" hidden="false" customHeight="false" outlineLevel="0" collapsed="false">
      <c r="C270" s="0" t="str">
        <f aca="false">A270&amp;" "&amp;B270</f>
        <v> </v>
      </c>
    </row>
    <row r="271" customFormat="false" ht="15" hidden="false" customHeight="false" outlineLevel="0" collapsed="false">
      <c r="C271" s="0" t="str">
        <f aca="false">A271&amp;" "&amp;B271</f>
        <v> </v>
      </c>
    </row>
    <row r="272" customFormat="false" ht="15" hidden="false" customHeight="false" outlineLevel="0" collapsed="false">
      <c r="C272" s="0" t="str">
        <f aca="false">A272&amp;" "&amp;B272</f>
        <v> </v>
      </c>
    </row>
    <row r="273" customFormat="false" ht="15" hidden="false" customHeight="false" outlineLevel="0" collapsed="false">
      <c r="C273" s="0" t="str">
        <f aca="false">A273&amp;" "&amp;B273</f>
        <v> </v>
      </c>
    </row>
    <row r="274" customFormat="false" ht="15" hidden="false" customHeight="false" outlineLevel="0" collapsed="false">
      <c r="C274" s="0" t="str">
        <f aca="false">A274&amp;" "&amp;B274</f>
        <v> </v>
      </c>
    </row>
    <row r="275" customFormat="false" ht="15" hidden="false" customHeight="false" outlineLevel="0" collapsed="false">
      <c r="C275" s="0" t="str">
        <f aca="false">A275&amp;" "&amp;B275</f>
        <v> </v>
      </c>
    </row>
    <row r="276" customFormat="false" ht="15" hidden="false" customHeight="false" outlineLevel="0" collapsed="false">
      <c r="C276" s="0" t="str">
        <f aca="false">A276&amp;" "&amp;B276</f>
        <v> </v>
      </c>
    </row>
    <row r="277" customFormat="false" ht="15" hidden="false" customHeight="false" outlineLevel="0" collapsed="false">
      <c r="C277" s="0" t="str">
        <f aca="false">A277&amp;" "&amp;B277</f>
        <v> </v>
      </c>
    </row>
    <row r="278" customFormat="false" ht="15" hidden="false" customHeight="false" outlineLevel="0" collapsed="false">
      <c r="C278" s="0" t="str">
        <f aca="false">A278&amp;" "&amp;B278</f>
        <v> </v>
      </c>
    </row>
    <row r="279" customFormat="false" ht="15" hidden="false" customHeight="false" outlineLevel="0" collapsed="false">
      <c r="C279" s="0" t="str">
        <f aca="false">A279&amp;" "&amp;B279</f>
        <v> </v>
      </c>
    </row>
    <row r="280" customFormat="false" ht="15" hidden="false" customHeight="false" outlineLevel="0" collapsed="false">
      <c r="C280" s="0" t="str">
        <f aca="false">A280&amp;" "&amp;B280</f>
        <v> </v>
      </c>
    </row>
    <row r="281" customFormat="false" ht="15" hidden="false" customHeight="false" outlineLevel="0" collapsed="false">
      <c r="C281" s="0" t="str">
        <f aca="false">A281&amp;" "&amp;B281</f>
        <v> </v>
      </c>
    </row>
    <row r="282" customFormat="false" ht="15" hidden="false" customHeight="false" outlineLevel="0" collapsed="false">
      <c r="C282" s="0" t="str">
        <f aca="false">A282&amp;" "&amp;B282</f>
        <v> </v>
      </c>
    </row>
    <row r="283" customFormat="false" ht="15" hidden="false" customHeight="false" outlineLevel="0" collapsed="false">
      <c r="C283" s="0" t="str">
        <f aca="false">A283&amp;" "&amp;B283</f>
        <v> </v>
      </c>
    </row>
    <row r="284" customFormat="false" ht="15" hidden="false" customHeight="false" outlineLevel="0" collapsed="false">
      <c r="C284" s="0" t="str">
        <f aca="false">A284&amp;" "&amp;B284</f>
        <v> </v>
      </c>
    </row>
    <row r="285" customFormat="false" ht="15" hidden="false" customHeight="false" outlineLevel="0" collapsed="false">
      <c r="C285" s="0" t="str">
        <f aca="false">A285&amp;" "&amp;B285</f>
        <v> </v>
      </c>
    </row>
    <row r="286" customFormat="false" ht="15" hidden="false" customHeight="false" outlineLevel="0" collapsed="false">
      <c r="C286" s="0" t="str">
        <f aca="false">A286&amp;" "&amp;B286</f>
        <v> </v>
      </c>
    </row>
    <row r="287" customFormat="false" ht="15" hidden="false" customHeight="false" outlineLevel="0" collapsed="false">
      <c r="C287" s="0" t="str">
        <f aca="false">A287&amp;" "&amp;B287</f>
        <v> </v>
      </c>
    </row>
    <row r="288" customFormat="false" ht="15" hidden="false" customHeight="false" outlineLevel="0" collapsed="false">
      <c r="C288" s="0" t="str">
        <f aca="false">A288&amp;" "&amp;B288</f>
        <v> </v>
      </c>
    </row>
    <row r="289" customFormat="false" ht="15" hidden="false" customHeight="false" outlineLevel="0" collapsed="false">
      <c r="C289" s="0" t="str">
        <f aca="false">A289&amp;" "&amp;B289</f>
        <v> </v>
      </c>
    </row>
    <row r="290" customFormat="false" ht="15" hidden="false" customHeight="false" outlineLevel="0" collapsed="false">
      <c r="C290" s="0" t="str">
        <f aca="false">A290&amp;" "&amp;B290</f>
        <v> </v>
      </c>
    </row>
    <row r="291" customFormat="false" ht="15" hidden="false" customHeight="false" outlineLevel="0" collapsed="false">
      <c r="C291" s="0" t="str">
        <f aca="false">A291&amp;" "&amp;B291</f>
        <v> </v>
      </c>
    </row>
    <row r="292" customFormat="false" ht="15" hidden="false" customHeight="false" outlineLevel="0" collapsed="false">
      <c r="C292" s="0" t="str">
        <f aca="false">A292&amp;" "&amp;B292</f>
        <v> </v>
      </c>
    </row>
    <row r="293" customFormat="false" ht="15" hidden="false" customHeight="false" outlineLevel="0" collapsed="false">
      <c r="C293" s="0" t="str">
        <f aca="false">A293&amp;" "&amp;B293</f>
        <v> </v>
      </c>
    </row>
    <row r="294" customFormat="false" ht="15" hidden="false" customHeight="false" outlineLevel="0" collapsed="false">
      <c r="C294" s="0" t="str">
        <f aca="false">A294&amp;" "&amp;B294</f>
        <v> </v>
      </c>
    </row>
    <row r="295" customFormat="false" ht="15" hidden="false" customHeight="false" outlineLevel="0" collapsed="false">
      <c r="C295" s="0" t="str">
        <f aca="false">A295&amp;" "&amp;B295</f>
        <v> </v>
      </c>
    </row>
    <row r="296" customFormat="false" ht="15" hidden="false" customHeight="false" outlineLevel="0" collapsed="false">
      <c r="C296" s="0" t="str">
        <f aca="false">A296&amp;" "&amp;B296</f>
        <v> </v>
      </c>
    </row>
    <row r="297" customFormat="false" ht="15" hidden="false" customHeight="false" outlineLevel="0" collapsed="false">
      <c r="C297" s="0" t="str">
        <f aca="false">A297&amp;" "&amp;B297</f>
        <v> </v>
      </c>
    </row>
    <row r="298" customFormat="false" ht="15" hidden="false" customHeight="false" outlineLevel="0" collapsed="false">
      <c r="C298" s="0" t="str">
        <f aca="false">A298&amp;" "&amp;B298</f>
        <v> </v>
      </c>
    </row>
    <row r="299" customFormat="false" ht="15" hidden="false" customHeight="false" outlineLevel="0" collapsed="false">
      <c r="C299" s="0" t="str">
        <f aca="false">A299&amp;" "&amp;B299</f>
        <v> </v>
      </c>
    </row>
    <row r="300" customFormat="false" ht="15" hidden="false" customHeight="false" outlineLevel="0" collapsed="false">
      <c r="C300" s="0" t="str">
        <f aca="false">A300&amp;" "&amp;B300</f>
        <v> </v>
      </c>
    </row>
    <row r="301" customFormat="false" ht="15" hidden="false" customHeight="false" outlineLevel="0" collapsed="false">
      <c r="C301" s="0" t="str">
        <f aca="false">A301&amp;" "&amp;B301</f>
        <v> </v>
      </c>
    </row>
    <row r="302" customFormat="false" ht="15" hidden="false" customHeight="false" outlineLevel="0" collapsed="false">
      <c r="C302" s="0" t="str">
        <f aca="false">A302&amp;" "&amp;B302</f>
        <v> </v>
      </c>
    </row>
    <row r="303" customFormat="false" ht="15" hidden="false" customHeight="false" outlineLevel="0" collapsed="false">
      <c r="C303" s="0" t="str">
        <f aca="false">A303&amp;" "&amp;B303</f>
        <v> </v>
      </c>
    </row>
    <row r="304" customFormat="false" ht="15" hidden="false" customHeight="false" outlineLevel="0" collapsed="false">
      <c r="C304" s="0" t="str">
        <f aca="false">A304&amp;" "&amp;B304</f>
        <v> </v>
      </c>
    </row>
    <row r="305" customFormat="false" ht="15" hidden="false" customHeight="false" outlineLevel="0" collapsed="false">
      <c r="C305" s="0" t="str">
        <f aca="false">A305&amp;" "&amp;B305</f>
        <v> </v>
      </c>
    </row>
    <row r="306" customFormat="false" ht="15" hidden="false" customHeight="false" outlineLevel="0" collapsed="false">
      <c r="C306" s="0" t="str">
        <f aca="false">A306&amp;" "&amp;B306</f>
        <v> </v>
      </c>
    </row>
    <row r="307" customFormat="false" ht="15" hidden="false" customHeight="false" outlineLevel="0" collapsed="false">
      <c r="C307" s="0" t="str">
        <f aca="false">A307&amp;" "&amp;B307</f>
        <v> </v>
      </c>
    </row>
    <row r="308" customFormat="false" ht="15" hidden="false" customHeight="false" outlineLevel="0" collapsed="false">
      <c r="C308" s="0" t="str">
        <f aca="false">A308&amp;" "&amp;B308</f>
        <v> </v>
      </c>
    </row>
    <row r="309" customFormat="false" ht="15" hidden="false" customHeight="false" outlineLevel="0" collapsed="false">
      <c r="C309" s="0" t="str">
        <f aca="false">A309&amp;" "&amp;B309</f>
        <v> </v>
      </c>
    </row>
    <row r="310" customFormat="false" ht="15" hidden="false" customHeight="false" outlineLevel="0" collapsed="false">
      <c r="C310" s="0" t="str">
        <f aca="false">A310&amp;" "&amp;B310</f>
        <v> </v>
      </c>
    </row>
    <row r="311" customFormat="false" ht="15" hidden="false" customHeight="false" outlineLevel="0" collapsed="false">
      <c r="C311" s="0" t="str">
        <f aca="false">A311&amp;" "&amp;B311</f>
        <v> </v>
      </c>
    </row>
    <row r="312" customFormat="false" ht="15" hidden="false" customHeight="false" outlineLevel="0" collapsed="false">
      <c r="C312" s="0" t="str">
        <f aca="false">A312&amp;" "&amp;B312</f>
        <v> </v>
      </c>
    </row>
    <row r="313" customFormat="false" ht="15" hidden="false" customHeight="false" outlineLevel="0" collapsed="false">
      <c r="C313" s="0" t="str">
        <f aca="false">A313&amp;" "&amp;B313</f>
        <v> </v>
      </c>
    </row>
    <row r="314" customFormat="false" ht="15" hidden="false" customHeight="false" outlineLevel="0" collapsed="false">
      <c r="C314" s="0" t="str">
        <f aca="false">A314&amp;" "&amp;B314</f>
        <v> </v>
      </c>
    </row>
    <row r="315" customFormat="false" ht="15" hidden="false" customHeight="false" outlineLevel="0" collapsed="false">
      <c r="C315" s="0" t="str">
        <f aca="false">A315&amp;" "&amp;B315</f>
        <v> </v>
      </c>
    </row>
    <row r="316" customFormat="false" ht="15" hidden="false" customHeight="false" outlineLevel="0" collapsed="false">
      <c r="C316" s="0" t="str">
        <f aca="false">A316&amp;" "&amp;B316</f>
        <v> </v>
      </c>
    </row>
    <row r="317" customFormat="false" ht="15" hidden="false" customHeight="false" outlineLevel="0" collapsed="false">
      <c r="C317" s="0" t="str">
        <f aca="false">A317&amp;" "&amp;B317</f>
        <v> </v>
      </c>
    </row>
    <row r="318" customFormat="false" ht="15" hidden="false" customHeight="false" outlineLevel="0" collapsed="false">
      <c r="C318" s="0" t="str">
        <f aca="false">A318&amp;" "&amp;B318</f>
        <v> </v>
      </c>
    </row>
    <row r="319" customFormat="false" ht="15" hidden="false" customHeight="false" outlineLevel="0" collapsed="false">
      <c r="C319" s="0" t="str">
        <f aca="false">A319&amp;" "&amp;B319</f>
        <v> </v>
      </c>
    </row>
    <row r="320" customFormat="false" ht="15" hidden="false" customHeight="false" outlineLevel="0" collapsed="false">
      <c r="C320" s="0" t="str">
        <f aca="false">A320&amp;" "&amp;B320</f>
        <v> </v>
      </c>
    </row>
    <row r="321" customFormat="false" ht="15" hidden="false" customHeight="false" outlineLevel="0" collapsed="false">
      <c r="C321" s="0" t="str">
        <f aca="false">A321&amp;" "&amp;B321</f>
        <v> </v>
      </c>
    </row>
    <row r="322" customFormat="false" ht="15" hidden="false" customHeight="false" outlineLevel="0" collapsed="false">
      <c r="C322" s="0" t="str">
        <f aca="false">A322&amp;" "&amp;B322</f>
        <v> </v>
      </c>
    </row>
    <row r="323" customFormat="false" ht="15" hidden="false" customHeight="false" outlineLevel="0" collapsed="false">
      <c r="C323" s="0" t="str">
        <f aca="false">A323&amp;" "&amp;B323</f>
        <v> </v>
      </c>
    </row>
    <row r="324" customFormat="false" ht="15" hidden="false" customHeight="false" outlineLevel="0" collapsed="false">
      <c r="C324" s="0" t="str">
        <f aca="false">A324&amp;" "&amp;B324</f>
        <v> </v>
      </c>
    </row>
    <row r="325" customFormat="false" ht="15" hidden="false" customHeight="false" outlineLevel="0" collapsed="false">
      <c r="C325" s="0" t="str">
        <f aca="false">A325&amp;" "&amp;B325</f>
        <v> </v>
      </c>
    </row>
    <row r="326" customFormat="false" ht="15" hidden="false" customHeight="false" outlineLevel="0" collapsed="false">
      <c r="C326" s="0" t="str">
        <f aca="false">A326&amp;" "&amp;B326</f>
        <v> </v>
      </c>
    </row>
    <row r="327" customFormat="false" ht="15" hidden="false" customHeight="false" outlineLevel="0" collapsed="false">
      <c r="C327" s="0" t="str">
        <f aca="false">A327&amp;" "&amp;B327</f>
        <v> </v>
      </c>
    </row>
    <row r="328" customFormat="false" ht="15" hidden="false" customHeight="false" outlineLevel="0" collapsed="false">
      <c r="C328" s="0" t="str">
        <f aca="false">A328&amp;" "&amp;B328</f>
        <v> </v>
      </c>
    </row>
    <row r="329" customFormat="false" ht="15" hidden="false" customHeight="false" outlineLevel="0" collapsed="false">
      <c r="C329" s="0" t="str">
        <f aca="false">A329&amp;" "&amp;B329</f>
        <v> </v>
      </c>
    </row>
    <row r="330" customFormat="false" ht="15" hidden="false" customHeight="false" outlineLevel="0" collapsed="false">
      <c r="C330" s="0" t="str">
        <f aca="false">A330&amp;" "&amp;B330</f>
        <v> </v>
      </c>
    </row>
    <row r="331" customFormat="false" ht="15" hidden="false" customHeight="false" outlineLevel="0" collapsed="false">
      <c r="C331" s="0" t="str">
        <f aca="false">A331&amp;" "&amp;B331</f>
        <v> </v>
      </c>
    </row>
    <row r="332" customFormat="false" ht="15" hidden="false" customHeight="false" outlineLevel="0" collapsed="false">
      <c r="C332" s="0" t="str">
        <f aca="false">A332&amp;" "&amp;B332</f>
        <v> </v>
      </c>
    </row>
    <row r="333" customFormat="false" ht="15" hidden="false" customHeight="false" outlineLevel="0" collapsed="false">
      <c r="C333" s="0" t="str">
        <f aca="false">A333&amp;" "&amp;B333</f>
        <v> </v>
      </c>
    </row>
    <row r="334" customFormat="false" ht="15" hidden="false" customHeight="false" outlineLevel="0" collapsed="false">
      <c r="C334" s="0" t="str">
        <f aca="false">A334&amp;" "&amp;B334</f>
        <v> </v>
      </c>
    </row>
    <row r="335" customFormat="false" ht="15" hidden="false" customHeight="false" outlineLevel="0" collapsed="false">
      <c r="C335" s="0" t="str">
        <f aca="false">A335&amp;" "&amp;B335</f>
        <v> </v>
      </c>
    </row>
    <row r="336" customFormat="false" ht="15" hidden="false" customHeight="false" outlineLevel="0" collapsed="false">
      <c r="C336" s="0" t="str">
        <f aca="false">A336&amp;" "&amp;B336</f>
        <v> </v>
      </c>
    </row>
    <row r="337" customFormat="false" ht="15" hidden="false" customHeight="false" outlineLevel="0" collapsed="false">
      <c r="C337" s="0" t="str">
        <f aca="false">A337&amp;" "&amp;B337</f>
        <v> </v>
      </c>
    </row>
    <row r="338" customFormat="false" ht="15" hidden="false" customHeight="false" outlineLevel="0" collapsed="false">
      <c r="C338" s="0" t="str">
        <f aca="false">A338&amp;" "&amp;B338</f>
        <v> </v>
      </c>
    </row>
    <row r="339" customFormat="false" ht="15" hidden="false" customHeight="false" outlineLevel="0" collapsed="false">
      <c r="C339" s="0" t="str">
        <f aca="false">A339&amp;" "&amp;B339</f>
        <v> </v>
      </c>
    </row>
    <row r="340" customFormat="false" ht="15" hidden="false" customHeight="false" outlineLevel="0" collapsed="false">
      <c r="C340" s="0" t="str">
        <f aca="false">A340&amp;" "&amp;B340</f>
        <v> </v>
      </c>
    </row>
    <row r="341" customFormat="false" ht="15" hidden="false" customHeight="false" outlineLevel="0" collapsed="false">
      <c r="C341" s="0" t="str">
        <f aca="false">A341&amp;" "&amp;B341</f>
        <v> </v>
      </c>
    </row>
    <row r="342" customFormat="false" ht="15" hidden="false" customHeight="false" outlineLevel="0" collapsed="false">
      <c r="C342" s="0" t="str">
        <f aca="false">A342&amp;" "&amp;B342</f>
        <v> </v>
      </c>
    </row>
    <row r="343" customFormat="false" ht="15" hidden="false" customHeight="false" outlineLevel="0" collapsed="false">
      <c r="C343" s="0" t="str">
        <f aca="false">A343&amp;" "&amp;B343</f>
        <v> </v>
      </c>
    </row>
    <row r="344" customFormat="false" ht="15" hidden="false" customHeight="false" outlineLevel="0" collapsed="false">
      <c r="C344" s="0" t="str">
        <f aca="false">A344&amp;" "&amp;B344</f>
        <v> </v>
      </c>
    </row>
    <row r="345" customFormat="false" ht="15" hidden="false" customHeight="false" outlineLevel="0" collapsed="false">
      <c r="C345" s="0" t="str">
        <f aca="false">A345&amp;" "&amp;B345</f>
        <v> </v>
      </c>
    </row>
    <row r="346" customFormat="false" ht="15" hidden="false" customHeight="false" outlineLevel="0" collapsed="false">
      <c r="C346" s="0" t="str">
        <f aca="false">A346&amp;" "&amp;B346</f>
        <v> </v>
      </c>
    </row>
    <row r="347" customFormat="false" ht="15" hidden="false" customHeight="false" outlineLevel="0" collapsed="false">
      <c r="C347" s="0" t="str">
        <f aca="false">A347&amp;" "&amp;B347</f>
        <v> </v>
      </c>
    </row>
    <row r="348" customFormat="false" ht="15" hidden="false" customHeight="false" outlineLevel="0" collapsed="false">
      <c r="C348" s="0" t="str">
        <f aca="false">A348&amp;" "&amp;B348</f>
        <v> </v>
      </c>
    </row>
    <row r="349" customFormat="false" ht="15" hidden="false" customHeight="false" outlineLevel="0" collapsed="false">
      <c r="C349" s="0" t="str">
        <f aca="false">A349&amp;" "&amp;B349</f>
        <v> </v>
      </c>
    </row>
    <row r="350" customFormat="false" ht="15" hidden="false" customHeight="false" outlineLevel="0" collapsed="false">
      <c r="C350" s="0" t="str">
        <f aca="false">A350&amp;" "&amp;B350</f>
        <v> </v>
      </c>
    </row>
    <row r="351" customFormat="false" ht="15" hidden="false" customHeight="false" outlineLevel="0" collapsed="false">
      <c r="C351" s="0" t="str">
        <f aca="false">A351&amp;" "&amp;B351</f>
        <v> </v>
      </c>
    </row>
    <row r="352" customFormat="false" ht="15" hidden="false" customHeight="false" outlineLevel="0" collapsed="false">
      <c r="C352" s="0" t="str">
        <f aca="false">A352&amp;" "&amp;B352</f>
        <v> </v>
      </c>
    </row>
    <row r="353" customFormat="false" ht="15" hidden="false" customHeight="false" outlineLevel="0" collapsed="false">
      <c r="C353" s="0" t="str">
        <f aca="false">A353&amp;" "&amp;B353</f>
        <v> </v>
      </c>
    </row>
    <row r="354" customFormat="false" ht="15" hidden="false" customHeight="false" outlineLevel="0" collapsed="false">
      <c r="C354" s="0" t="str">
        <f aca="false">A354&amp;" "&amp;B354</f>
        <v> </v>
      </c>
    </row>
    <row r="355" customFormat="false" ht="15" hidden="false" customHeight="false" outlineLevel="0" collapsed="false">
      <c r="C355" s="0" t="str">
        <f aca="false">A355&amp;" "&amp;B355</f>
        <v> </v>
      </c>
    </row>
    <row r="356" customFormat="false" ht="15" hidden="false" customHeight="false" outlineLevel="0" collapsed="false">
      <c r="C356" s="0" t="str">
        <f aca="false">A356&amp;" "&amp;B356</f>
        <v> </v>
      </c>
    </row>
    <row r="357" customFormat="false" ht="15" hidden="false" customHeight="false" outlineLevel="0" collapsed="false">
      <c r="C357" s="0" t="str">
        <f aca="false">A357&amp;" "&amp;B357</f>
        <v> </v>
      </c>
    </row>
    <row r="358" customFormat="false" ht="15" hidden="false" customHeight="false" outlineLevel="0" collapsed="false">
      <c r="C358" s="0" t="str">
        <f aca="false">A358&amp;" "&amp;B358</f>
        <v> </v>
      </c>
    </row>
    <row r="359" customFormat="false" ht="15" hidden="false" customHeight="false" outlineLevel="0" collapsed="false">
      <c r="C359" s="0" t="str">
        <f aca="false">A359&amp;" "&amp;B359</f>
        <v> </v>
      </c>
    </row>
    <row r="360" customFormat="false" ht="15" hidden="false" customHeight="false" outlineLevel="0" collapsed="false">
      <c r="C360" s="0" t="str">
        <f aca="false">A360&amp;" "&amp;B360</f>
        <v> </v>
      </c>
    </row>
    <row r="361" customFormat="false" ht="15" hidden="false" customHeight="false" outlineLevel="0" collapsed="false">
      <c r="C361" s="0" t="str">
        <f aca="false">A361&amp;" "&amp;B361</f>
        <v> </v>
      </c>
    </row>
    <row r="362" customFormat="false" ht="15" hidden="false" customHeight="false" outlineLevel="0" collapsed="false">
      <c r="C362" s="0" t="str">
        <f aca="false">A362&amp;" "&amp;B362</f>
        <v> </v>
      </c>
    </row>
    <row r="363" customFormat="false" ht="15" hidden="false" customHeight="false" outlineLevel="0" collapsed="false">
      <c r="C363" s="0" t="str">
        <f aca="false">A363&amp;" "&amp;B363</f>
        <v> </v>
      </c>
    </row>
    <row r="364" customFormat="false" ht="15" hidden="false" customHeight="false" outlineLevel="0" collapsed="false">
      <c r="C364" s="0" t="str">
        <f aca="false">A364&amp;" "&amp;B364</f>
        <v> </v>
      </c>
    </row>
    <row r="365" customFormat="false" ht="15" hidden="false" customHeight="false" outlineLevel="0" collapsed="false">
      <c r="C365" s="0" t="str">
        <f aca="false">A365&amp;" "&amp;B365</f>
        <v> </v>
      </c>
    </row>
    <row r="366" customFormat="false" ht="15" hidden="false" customHeight="false" outlineLevel="0" collapsed="false">
      <c r="C366" s="0" t="str">
        <f aca="false">A366&amp;" "&amp;B366</f>
        <v> </v>
      </c>
    </row>
    <row r="367" customFormat="false" ht="15" hidden="false" customHeight="false" outlineLevel="0" collapsed="false">
      <c r="C367" s="0" t="str">
        <f aca="false">A367&amp;" "&amp;B367</f>
        <v> </v>
      </c>
    </row>
    <row r="368" customFormat="false" ht="15" hidden="false" customHeight="false" outlineLevel="0" collapsed="false">
      <c r="C368" s="0" t="str">
        <f aca="false">A368&amp;" "&amp;B368</f>
        <v> </v>
      </c>
    </row>
    <row r="369" customFormat="false" ht="15" hidden="false" customHeight="false" outlineLevel="0" collapsed="false">
      <c r="C369" s="0" t="str">
        <f aca="false">A369&amp;" "&amp;B369</f>
        <v> </v>
      </c>
    </row>
    <row r="370" customFormat="false" ht="15" hidden="false" customHeight="false" outlineLevel="0" collapsed="false">
      <c r="C370" s="0" t="str">
        <f aca="false">A370&amp;" "&amp;B370</f>
        <v> </v>
      </c>
    </row>
    <row r="371" customFormat="false" ht="15" hidden="false" customHeight="false" outlineLevel="0" collapsed="false">
      <c r="C371" s="0" t="str">
        <f aca="false">A371&amp;" "&amp;B371</f>
        <v> </v>
      </c>
    </row>
    <row r="372" customFormat="false" ht="15" hidden="false" customHeight="false" outlineLevel="0" collapsed="false">
      <c r="C372" s="0" t="str">
        <f aca="false">A372&amp;" "&amp;B372</f>
        <v> </v>
      </c>
    </row>
    <row r="373" customFormat="false" ht="15" hidden="false" customHeight="false" outlineLevel="0" collapsed="false">
      <c r="C373" s="0" t="str">
        <f aca="false">A373&amp;" "&amp;B373</f>
        <v> </v>
      </c>
    </row>
    <row r="374" customFormat="false" ht="15" hidden="false" customHeight="false" outlineLevel="0" collapsed="false">
      <c r="C374" s="0" t="str">
        <f aca="false">A374&amp;" "&amp;B374</f>
        <v> </v>
      </c>
    </row>
    <row r="375" customFormat="false" ht="15" hidden="false" customHeight="false" outlineLevel="0" collapsed="false">
      <c r="C375" s="0" t="str">
        <f aca="false">A375&amp;" "&amp;B375</f>
        <v> </v>
      </c>
    </row>
    <row r="376" customFormat="false" ht="15" hidden="false" customHeight="false" outlineLevel="0" collapsed="false">
      <c r="C376" s="0" t="str">
        <f aca="false">A376&amp;" "&amp;B376</f>
        <v> </v>
      </c>
    </row>
    <row r="377" customFormat="false" ht="15" hidden="false" customHeight="false" outlineLevel="0" collapsed="false">
      <c r="C377" s="0" t="str">
        <f aca="false">A377&amp;" "&amp;B377</f>
        <v> </v>
      </c>
    </row>
    <row r="378" customFormat="false" ht="15" hidden="false" customHeight="false" outlineLevel="0" collapsed="false">
      <c r="C378" s="0" t="str">
        <f aca="false">A378&amp;" "&amp;B378</f>
        <v> </v>
      </c>
    </row>
    <row r="379" customFormat="false" ht="15" hidden="false" customHeight="false" outlineLevel="0" collapsed="false">
      <c r="C379" s="0" t="str">
        <f aca="false">A379&amp;" "&amp;B379</f>
        <v> </v>
      </c>
    </row>
    <row r="380" customFormat="false" ht="15" hidden="false" customHeight="false" outlineLevel="0" collapsed="false">
      <c r="C380" s="0" t="str">
        <f aca="false">A380&amp;" "&amp;B380</f>
        <v> </v>
      </c>
    </row>
    <row r="381" customFormat="false" ht="15" hidden="false" customHeight="false" outlineLevel="0" collapsed="false">
      <c r="C381" s="0" t="str">
        <f aca="false">A381&amp;" "&amp;B381</f>
        <v> </v>
      </c>
    </row>
    <row r="382" customFormat="false" ht="15" hidden="false" customHeight="false" outlineLevel="0" collapsed="false">
      <c r="C382" s="0" t="str">
        <f aca="false">A382&amp;" "&amp;B382</f>
        <v> </v>
      </c>
    </row>
    <row r="383" customFormat="false" ht="15" hidden="false" customHeight="false" outlineLevel="0" collapsed="false">
      <c r="C383" s="0" t="str">
        <f aca="false">A383&amp;" "&amp;B383</f>
        <v> </v>
      </c>
    </row>
    <row r="384" customFormat="false" ht="15" hidden="false" customHeight="false" outlineLevel="0" collapsed="false">
      <c r="C384" s="0" t="str">
        <f aca="false">A384&amp;" "&amp;B384</f>
        <v> </v>
      </c>
    </row>
    <row r="385" customFormat="false" ht="15" hidden="false" customHeight="false" outlineLevel="0" collapsed="false">
      <c r="C385" s="0" t="str">
        <f aca="false">A385&amp;" "&amp;B385</f>
        <v> </v>
      </c>
    </row>
    <row r="386" customFormat="false" ht="15" hidden="false" customHeight="false" outlineLevel="0" collapsed="false">
      <c r="C386" s="0" t="str">
        <f aca="false">A386&amp;" "&amp;B386</f>
        <v> </v>
      </c>
    </row>
    <row r="387" customFormat="false" ht="15" hidden="false" customHeight="false" outlineLevel="0" collapsed="false">
      <c r="C387" s="0" t="str">
        <f aca="false">A387&amp;" "&amp;B387</f>
        <v> </v>
      </c>
    </row>
    <row r="388" customFormat="false" ht="15" hidden="false" customHeight="false" outlineLevel="0" collapsed="false">
      <c r="C388" s="0" t="str">
        <f aca="false">A388&amp;" "&amp;B388</f>
        <v> </v>
      </c>
    </row>
    <row r="389" customFormat="false" ht="15" hidden="false" customHeight="false" outlineLevel="0" collapsed="false">
      <c r="C389" s="0" t="str">
        <f aca="false">A389&amp;" "&amp;B389</f>
        <v> </v>
      </c>
    </row>
    <row r="390" customFormat="false" ht="15" hidden="false" customHeight="false" outlineLevel="0" collapsed="false">
      <c r="C390" s="0" t="str">
        <f aca="false">A390&amp;" "&amp;B390</f>
        <v> </v>
      </c>
    </row>
    <row r="391" customFormat="false" ht="15" hidden="false" customHeight="false" outlineLevel="0" collapsed="false">
      <c r="C391" s="0" t="str">
        <f aca="false">A391&amp;" "&amp;B391</f>
        <v> </v>
      </c>
    </row>
    <row r="392" customFormat="false" ht="15" hidden="false" customHeight="false" outlineLevel="0" collapsed="false">
      <c r="C392" s="0" t="str">
        <f aca="false">A392&amp;" "&amp;B392</f>
        <v> </v>
      </c>
    </row>
    <row r="393" customFormat="false" ht="15" hidden="false" customHeight="false" outlineLevel="0" collapsed="false">
      <c r="C393" s="0" t="str">
        <f aca="false">A393&amp;" "&amp;B393</f>
        <v> </v>
      </c>
    </row>
    <row r="394" customFormat="false" ht="15" hidden="false" customHeight="false" outlineLevel="0" collapsed="false">
      <c r="C394" s="0" t="str">
        <f aca="false">A394&amp;" "&amp;B394</f>
        <v> </v>
      </c>
    </row>
    <row r="395" customFormat="false" ht="15" hidden="false" customHeight="false" outlineLevel="0" collapsed="false">
      <c r="C395" s="0" t="str">
        <f aca="false">A395&amp;" "&amp;B395</f>
        <v> </v>
      </c>
    </row>
    <row r="396" customFormat="false" ht="15" hidden="false" customHeight="false" outlineLevel="0" collapsed="false">
      <c r="C396" s="0" t="str">
        <f aca="false">A396&amp;" "&amp;B396</f>
        <v> </v>
      </c>
    </row>
    <row r="397" customFormat="false" ht="15" hidden="false" customHeight="false" outlineLevel="0" collapsed="false">
      <c r="C397" s="0" t="str">
        <f aca="false">A397&amp;" "&amp;B397</f>
        <v> </v>
      </c>
    </row>
    <row r="398" customFormat="false" ht="15" hidden="false" customHeight="false" outlineLevel="0" collapsed="false">
      <c r="C398" s="0" t="str">
        <f aca="false">A398&amp;" "&amp;B398</f>
        <v> </v>
      </c>
    </row>
    <row r="399" customFormat="false" ht="15" hidden="false" customHeight="false" outlineLevel="0" collapsed="false">
      <c r="C399" s="0" t="str">
        <f aca="false">A399&amp;" "&amp;B399</f>
        <v> </v>
      </c>
    </row>
    <row r="400" customFormat="false" ht="15" hidden="false" customHeight="false" outlineLevel="0" collapsed="false">
      <c r="C400" s="0" t="str">
        <f aca="false">A400&amp;" "&amp;B400</f>
        <v> </v>
      </c>
    </row>
    <row r="401" customFormat="false" ht="15" hidden="false" customHeight="false" outlineLevel="0" collapsed="false">
      <c r="C401" s="0" t="str">
        <f aca="false">A401&amp;" "&amp;B401</f>
        <v> </v>
      </c>
    </row>
    <row r="402" customFormat="false" ht="15" hidden="false" customHeight="false" outlineLevel="0" collapsed="false">
      <c r="C402" s="0" t="str">
        <f aca="false">A402&amp;" "&amp;B402</f>
        <v> </v>
      </c>
    </row>
    <row r="403" customFormat="false" ht="15" hidden="false" customHeight="false" outlineLevel="0" collapsed="false">
      <c r="C403" s="0" t="str">
        <f aca="false">A403&amp;" "&amp;B403</f>
        <v> </v>
      </c>
    </row>
    <row r="404" customFormat="false" ht="15" hidden="false" customHeight="false" outlineLevel="0" collapsed="false">
      <c r="C404" s="0" t="str">
        <f aca="false">A404&amp;" "&amp;B404</f>
        <v> </v>
      </c>
    </row>
    <row r="405" customFormat="false" ht="15" hidden="false" customHeight="false" outlineLevel="0" collapsed="false">
      <c r="C405" s="0" t="str">
        <f aca="false">A405&amp;" "&amp;B405</f>
        <v> </v>
      </c>
    </row>
    <row r="406" customFormat="false" ht="15" hidden="false" customHeight="false" outlineLevel="0" collapsed="false">
      <c r="C406" s="0" t="str">
        <f aca="false">A406&amp;" "&amp;B406</f>
        <v> </v>
      </c>
    </row>
    <row r="407" customFormat="false" ht="15" hidden="false" customHeight="false" outlineLevel="0" collapsed="false">
      <c r="C407" s="0" t="str">
        <f aca="false">A407&amp;" "&amp;B407</f>
        <v> </v>
      </c>
    </row>
    <row r="408" customFormat="false" ht="15" hidden="false" customHeight="false" outlineLevel="0" collapsed="false">
      <c r="C408" s="0" t="str">
        <f aca="false">A408&amp;" "&amp;B408</f>
        <v> </v>
      </c>
    </row>
    <row r="409" customFormat="false" ht="15" hidden="false" customHeight="false" outlineLevel="0" collapsed="false">
      <c r="C409" s="0" t="str">
        <f aca="false">A409&amp;" "&amp;B409</f>
        <v> </v>
      </c>
    </row>
    <row r="410" customFormat="false" ht="15" hidden="false" customHeight="false" outlineLevel="0" collapsed="false">
      <c r="C410" s="0" t="str">
        <f aca="false">A410&amp;" "&amp;B410</f>
        <v> </v>
      </c>
    </row>
    <row r="411" customFormat="false" ht="15" hidden="false" customHeight="false" outlineLevel="0" collapsed="false">
      <c r="C411" s="0" t="str">
        <f aca="false">A411&amp;" "&amp;B411</f>
        <v> </v>
      </c>
    </row>
    <row r="412" customFormat="false" ht="15" hidden="false" customHeight="false" outlineLevel="0" collapsed="false">
      <c r="C412" s="0" t="str">
        <f aca="false">A412&amp;" "&amp;B412</f>
        <v> </v>
      </c>
    </row>
    <row r="413" customFormat="false" ht="15" hidden="false" customHeight="false" outlineLevel="0" collapsed="false">
      <c r="C413" s="0" t="str">
        <f aca="false">A413&amp;" "&amp;B413</f>
        <v> </v>
      </c>
    </row>
    <row r="414" customFormat="false" ht="15" hidden="false" customHeight="false" outlineLevel="0" collapsed="false">
      <c r="C414" s="0" t="str">
        <f aca="false">A414&amp;" "&amp;B414</f>
        <v> </v>
      </c>
    </row>
    <row r="415" customFormat="false" ht="15" hidden="false" customHeight="false" outlineLevel="0" collapsed="false">
      <c r="C415" s="0" t="str">
        <f aca="false">A415&amp;" "&amp;B415</f>
        <v> </v>
      </c>
    </row>
    <row r="416" customFormat="false" ht="15" hidden="false" customHeight="false" outlineLevel="0" collapsed="false">
      <c r="C416" s="0" t="str">
        <f aca="false">A416&amp;" "&amp;B416</f>
        <v> </v>
      </c>
    </row>
    <row r="417" customFormat="false" ht="15" hidden="false" customHeight="false" outlineLevel="0" collapsed="false">
      <c r="C417" s="0" t="str">
        <f aca="false">A417&amp;" "&amp;B417</f>
        <v> </v>
      </c>
    </row>
    <row r="418" customFormat="false" ht="15" hidden="false" customHeight="false" outlineLevel="0" collapsed="false">
      <c r="C418" s="0" t="str">
        <f aca="false">A418&amp;" "&amp;B418</f>
        <v> </v>
      </c>
    </row>
    <row r="419" customFormat="false" ht="15" hidden="false" customHeight="false" outlineLevel="0" collapsed="false">
      <c r="C419" s="0" t="str">
        <f aca="false">A419&amp;" "&amp;B419</f>
        <v> </v>
      </c>
    </row>
    <row r="420" customFormat="false" ht="15" hidden="false" customHeight="false" outlineLevel="0" collapsed="false">
      <c r="C420" s="0" t="str">
        <f aca="false">A420&amp;" "&amp;B420</f>
        <v> </v>
      </c>
    </row>
    <row r="421" customFormat="false" ht="15" hidden="false" customHeight="false" outlineLevel="0" collapsed="false">
      <c r="C421" s="0" t="str">
        <f aca="false">A421&amp;" "&amp;B421</f>
        <v> </v>
      </c>
    </row>
    <row r="422" customFormat="false" ht="15" hidden="false" customHeight="false" outlineLevel="0" collapsed="false">
      <c r="C422" s="0" t="str">
        <f aca="false">A422&amp;" "&amp;B422</f>
        <v> </v>
      </c>
    </row>
    <row r="423" customFormat="false" ht="15" hidden="false" customHeight="false" outlineLevel="0" collapsed="false">
      <c r="C423" s="0" t="str">
        <f aca="false">A423&amp;" "&amp;B423</f>
        <v> </v>
      </c>
    </row>
    <row r="424" customFormat="false" ht="15" hidden="false" customHeight="false" outlineLevel="0" collapsed="false">
      <c r="C424" s="0" t="str">
        <f aca="false">A424&amp;" "&amp;B424</f>
        <v> </v>
      </c>
    </row>
    <row r="425" customFormat="false" ht="15" hidden="false" customHeight="false" outlineLevel="0" collapsed="false">
      <c r="C425" s="0" t="str">
        <f aca="false">A425&amp;" "&amp;B425</f>
        <v> </v>
      </c>
    </row>
    <row r="426" customFormat="false" ht="15" hidden="false" customHeight="false" outlineLevel="0" collapsed="false">
      <c r="C426" s="0" t="str">
        <f aca="false">A426&amp;" "&amp;B426</f>
        <v> </v>
      </c>
    </row>
    <row r="427" customFormat="false" ht="15" hidden="false" customHeight="false" outlineLevel="0" collapsed="false">
      <c r="C427" s="0" t="str">
        <f aca="false">A427&amp;" "&amp;B427</f>
        <v> </v>
      </c>
    </row>
    <row r="428" customFormat="false" ht="15" hidden="false" customHeight="false" outlineLevel="0" collapsed="false">
      <c r="C428" s="0" t="str">
        <f aca="false">A428&amp;" "&amp;B428</f>
        <v> </v>
      </c>
    </row>
    <row r="429" customFormat="false" ht="15" hidden="false" customHeight="false" outlineLevel="0" collapsed="false">
      <c r="C429" s="0" t="str">
        <f aca="false">A429&amp;" "&amp;B429</f>
        <v> </v>
      </c>
    </row>
    <row r="430" customFormat="false" ht="15" hidden="false" customHeight="false" outlineLevel="0" collapsed="false">
      <c r="C430" s="0" t="str">
        <f aca="false">A430&amp;" "&amp;B430</f>
        <v> </v>
      </c>
    </row>
    <row r="431" customFormat="false" ht="15" hidden="false" customHeight="false" outlineLevel="0" collapsed="false">
      <c r="C431" s="0" t="str">
        <f aca="false">A431&amp;" "&amp;B431</f>
        <v> </v>
      </c>
    </row>
    <row r="432" customFormat="false" ht="15" hidden="false" customHeight="false" outlineLevel="0" collapsed="false">
      <c r="C432" s="0" t="str">
        <f aca="false">A432&amp;" "&amp;B432</f>
        <v> </v>
      </c>
    </row>
    <row r="433" customFormat="false" ht="15" hidden="false" customHeight="false" outlineLevel="0" collapsed="false">
      <c r="C433" s="0" t="str">
        <f aca="false">A433&amp;" "&amp;B433</f>
        <v> </v>
      </c>
    </row>
    <row r="434" customFormat="false" ht="15" hidden="false" customHeight="false" outlineLevel="0" collapsed="false">
      <c r="C434" s="0" t="str">
        <f aca="false">A434&amp;" "&amp;B434</f>
        <v> </v>
      </c>
    </row>
    <row r="435" customFormat="false" ht="15" hidden="false" customHeight="false" outlineLevel="0" collapsed="false">
      <c r="C435" s="0" t="str">
        <f aca="false">A435&amp;" "&amp;B435</f>
        <v> </v>
      </c>
    </row>
    <row r="436" customFormat="false" ht="15" hidden="false" customHeight="false" outlineLevel="0" collapsed="false">
      <c r="C436" s="0" t="str">
        <f aca="false">A436&amp;" "&amp;B436</f>
        <v> </v>
      </c>
    </row>
    <row r="437" customFormat="false" ht="15" hidden="false" customHeight="false" outlineLevel="0" collapsed="false">
      <c r="C437" s="0" t="str">
        <f aca="false">A437&amp;" "&amp;B437</f>
        <v> </v>
      </c>
    </row>
    <row r="438" customFormat="false" ht="15" hidden="false" customHeight="false" outlineLevel="0" collapsed="false">
      <c r="C438" s="0" t="str">
        <f aca="false">A438&amp;" "&amp;B438</f>
        <v> </v>
      </c>
    </row>
    <row r="439" customFormat="false" ht="15" hidden="false" customHeight="false" outlineLevel="0" collapsed="false">
      <c r="C439" s="0" t="str">
        <f aca="false">A439&amp;" "&amp;B439</f>
        <v> </v>
      </c>
    </row>
    <row r="440" customFormat="false" ht="15" hidden="false" customHeight="false" outlineLevel="0" collapsed="false">
      <c r="C440" s="0" t="str">
        <f aca="false">A440&amp;" "&amp;B440</f>
        <v> </v>
      </c>
    </row>
    <row r="441" customFormat="false" ht="15" hidden="false" customHeight="false" outlineLevel="0" collapsed="false">
      <c r="C441" s="0" t="str">
        <f aca="false">A441&amp;" "&amp;B441</f>
        <v> </v>
      </c>
    </row>
    <row r="442" customFormat="false" ht="15" hidden="false" customHeight="false" outlineLevel="0" collapsed="false">
      <c r="C442" s="0" t="str">
        <f aca="false">A442&amp;" "&amp;B442</f>
        <v> </v>
      </c>
    </row>
    <row r="443" customFormat="false" ht="15" hidden="false" customHeight="false" outlineLevel="0" collapsed="false">
      <c r="C443" s="0" t="str">
        <f aca="false">A443&amp;" "&amp;B443</f>
        <v> </v>
      </c>
    </row>
    <row r="444" customFormat="false" ht="15" hidden="false" customHeight="false" outlineLevel="0" collapsed="false">
      <c r="C444" s="0" t="str">
        <f aca="false">A444&amp;" "&amp;B444</f>
        <v> </v>
      </c>
    </row>
    <row r="445" customFormat="false" ht="15" hidden="false" customHeight="false" outlineLevel="0" collapsed="false">
      <c r="C445" s="0" t="str">
        <f aca="false">A445&amp;" "&amp;B445</f>
        <v> </v>
      </c>
    </row>
    <row r="446" customFormat="false" ht="15" hidden="false" customHeight="false" outlineLevel="0" collapsed="false">
      <c r="C446" s="0" t="str">
        <f aca="false">A446&amp;" "&amp;B446</f>
        <v> </v>
      </c>
    </row>
    <row r="447" customFormat="false" ht="15" hidden="false" customHeight="false" outlineLevel="0" collapsed="false">
      <c r="C447" s="0" t="str">
        <f aca="false">A447&amp;" "&amp;B447</f>
        <v> </v>
      </c>
    </row>
    <row r="448" customFormat="false" ht="15" hidden="false" customHeight="false" outlineLevel="0" collapsed="false">
      <c r="C448" s="0" t="str">
        <f aca="false">A448&amp;" "&amp;B448</f>
        <v> </v>
      </c>
    </row>
    <row r="449" customFormat="false" ht="15" hidden="false" customHeight="false" outlineLevel="0" collapsed="false">
      <c r="C449" s="0" t="str">
        <f aca="false">A449&amp;" "&amp;B449</f>
        <v> </v>
      </c>
    </row>
    <row r="450" customFormat="false" ht="15" hidden="false" customHeight="false" outlineLevel="0" collapsed="false">
      <c r="C450" s="0" t="str">
        <f aca="false">A450&amp;" "&amp;B450</f>
        <v> </v>
      </c>
    </row>
    <row r="451" customFormat="false" ht="15" hidden="false" customHeight="false" outlineLevel="0" collapsed="false">
      <c r="C451" s="0" t="str">
        <f aca="false">A451&amp;" "&amp;B451</f>
        <v> </v>
      </c>
    </row>
    <row r="452" customFormat="false" ht="15" hidden="false" customHeight="false" outlineLevel="0" collapsed="false">
      <c r="C452" s="0" t="str">
        <f aca="false">A452&amp;" "&amp;B452</f>
        <v> </v>
      </c>
    </row>
    <row r="453" customFormat="false" ht="15" hidden="false" customHeight="false" outlineLevel="0" collapsed="false">
      <c r="C453" s="0" t="str">
        <f aca="false">A453&amp;" "&amp;B453</f>
        <v> </v>
      </c>
    </row>
    <row r="454" customFormat="false" ht="15" hidden="false" customHeight="false" outlineLevel="0" collapsed="false">
      <c r="C454" s="0" t="str">
        <f aca="false">A454&amp;" "&amp;B454</f>
        <v> </v>
      </c>
    </row>
    <row r="455" customFormat="false" ht="15" hidden="false" customHeight="false" outlineLevel="0" collapsed="false">
      <c r="C455" s="0" t="str">
        <f aca="false">A455&amp;" "&amp;B455</f>
        <v> </v>
      </c>
    </row>
    <row r="456" customFormat="false" ht="15" hidden="false" customHeight="false" outlineLevel="0" collapsed="false">
      <c r="C456" s="0" t="str">
        <f aca="false">A456&amp;" "&amp;B456</f>
        <v> </v>
      </c>
    </row>
    <row r="457" customFormat="false" ht="15" hidden="false" customHeight="false" outlineLevel="0" collapsed="false">
      <c r="C457" s="0" t="str">
        <f aca="false">A457&amp;" "&amp;B457</f>
        <v> </v>
      </c>
    </row>
    <row r="458" customFormat="false" ht="15" hidden="false" customHeight="false" outlineLevel="0" collapsed="false">
      <c r="C458" s="0" t="str">
        <f aca="false">A458&amp;" "&amp;B458</f>
        <v> </v>
      </c>
    </row>
    <row r="459" customFormat="false" ht="15" hidden="false" customHeight="false" outlineLevel="0" collapsed="false">
      <c r="C459" s="0" t="str">
        <f aca="false">A459&amp;" "&amp;B459</f>
        <v> </v>
      </c>
    </row>
    <row r="460" customFormat="false" ht="15" hidden="false" customHeight="false" outlineLevel="0" collapsed="false">
      <c r="C460" s="0" t="str">
        <f aca="false">A460&amp;" "&amp;B460</f>
        <v> </v>
      </c>
    </row>
    <row r="461" customFormat="false" ht="15" hidden="false" customHeight="false" outlineLevel="0" collapsed="false">
      <c r="C461" s="0" t="str">
        <f aca="false">A461&amp;" "&amp;B461</f>
        <v> </v>
      </c>
    </row>
    <row r="462" customFormat="false" ht="15" hidden="false" customHeight="false" outlineLevel="0" collapsed="false">
      <c r="C462" s="0" t="str">
        <f aca="false">A462&amp;" "&amp;B462</f>
        <v> </v>
      </c>
    </row>
    <row r="463" customFormat="false" ht="15" hidden="false" customHeight="false" outlineLevel="0" collapsed="false">
      <c r="C463" s="0" t="str">
        <f aca="false">A463&amp;" "&amp;B463</f>
        <v> </v>
      </c>
    </row>
    <row r="464" customFormat="false" ht="15" hidden="false" customHeight="false" outlineLevel="0" collapsed="false">
      <c r="C464" s="0" t="str">
        <f aca="false">A464&amp;" "&amp;B464</f>
        <v> </v>
      </c>
    </row>
    <row r="465" customFormat="false" ht="15" hidden="false" customHeight="false" outlineLevel="0" collapsed="false">
      <c r="C465" s="0" t="str">
        <f aca="false">A465&amp;" "&amp;B465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DE30EF70D7F2A41A111893F141F95E4" ma:contentTypeVersion="23" ma:contentTypeDescription="Create a new document." ma:contentTypeScope="" ma:versionID="10bbe5eefd29dd1f2ed431d61f7a02fe">
  <xsd:schema xmlns:xsd="http://www.w3.org/2001/XMLSchema" xmlns:xs="http://www.w3.org/2001/XMLSchema" xmlns:p="http://schemas.microsoft.com/office/2006/metadata/properties" xmlns:ns1="http://schemas.microsoft.com/sharepoint/v3" xmlns:ns2="f0b133af-c453-4f40-b3d0-08cffe236064" xmlns:ns3="9cea6c8d-aa96-41b2-bd7f-e614d4d7b31e" targetNamespace="http://schemas.microsoft.com/office/2006/metadata/properties" ma:root="true" ma:fieldsID="01edc4a0ad5c17713c0800852e0e1e78" ns1:_="" ns2:_="" ns3:_="">
    <xsd:import namespace="http://schemas.microsoft.com/sharepoint/v3"/>
    <xsd:import namespace="f0b133af-c453-4f40-b3d0-08cffe236064"/>
    <xsd:import namespace="9cea6c8d-aa96-41b2-bd7f-e614d4d7b31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1:_ip_UnifiedCompliancePolicyProperties" minOccurs="0"/>
                <xsd:element ref="ns1:_ip_UnifiedCompliancePolicyUIAction" minOccurs="0"/>
                <xsd:element ref="ns2:Audience" minOccurs="0"/>
                <xsd:element ref="ns2:Category" minOccurs="0"/>
                <xsd:element ref="ns2:MediaServiceObjectDetectorVersions" minOccurs="0"/>
                <xsd:element ref="ns2:MediaServiceSearchProperties" minOccurs="0"/>
                <xsd:element ref="ns2:Acces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4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25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b133af-c453-4f40-b3d0-08cffe23606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69182d8e-9cc1-4730-92c9-ed09eaa3414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21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Audience" ma:index="26" nillable="true" ma:displayName="Audience" ma:format="Dropdown" ma:internalName="Audienc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Providers"/>
                    <xsd:enumeration value="Nurses"/>
                    <xsd:enumeration value="Non-Clinical Staff"/>
                  </xsd:restriction>
                </xsd:simpleType>
              </xsd:element>
            </xsd:sequence>
          </xsd:extension>
        </xsd:complexContent>
      </xsd:complexType>
    </xsd:element>
    <xsd:element name="Category" ma:index="27" nillable="true" ma:displayName="Category" ma:format="Dropdown" ma:internalName="Category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Training"/>
                    <xsd:enumeration value="Tips &amp; Tricks"/>
                    <xsd:enumeration value="Workflows"/>
                    <xsd:enumeration value="Upgrade Notes"/>
                  </xsd:restriction>
                </xsd:simpleType>
              </xsd:element>
            </xsd:sequence>
          </xsd:extension>
        </xsd:complexContent>
      </xsd:complexType>
    </xsd:element>
    <xsd:element name="MediaServiceObjectDetectorVersions" ma:index="2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Access" ma:index="30" nillable="true" ma:displayName="Access" ma:format="Dropdown" ma:list="UserInfo" ma:SharePointGroup="0" ma:internalName="Access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ea6c8d-aa96-41b2-bd7f-e614d4d7b31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8" nillable="true" ma:displayName="Taxonomy Catch All Column" ma:hidden="true" ma:list="{89a97df2-963a-476e-b5e4-4a7750956441}" ma:internalName="TaxCatchAll" ma:showField="CatchAllData" ma:web="9cea6c8d-aa96-41b2-bd7f-e614d4d7b31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6B03F0B-B4FC-4989-BC45-26D38678C78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C01735E-9587-42F7-8508-D0F2626D0A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f0b133af-c453-4f40-b3d0-08cffe236064"/>
    <ds:schemaRef ds:uri="9cea6c8d-aa96-41b2-bd7f-e614d4d7b3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30T14:15:02Z</dcterms:created>
  <dc:creator/>
  <dc:description/>
  <dc:language>en-US</dc:language>
  <cp:lastModifiedBy>Rebecca C. Pesci</cp:lastModifiedBy>
  <dcterms:modified xsi:type="dcterms:W3CDTF">2024-10-17T1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